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eratures" sheetId="4" state="visible" r:id="rId5"/>
    <sheet name="Avian Distribution " sheetId="5" state="visible" r:id="rId6"/>
    <sheet name="AVGS" sheetId="6" state="visible" r:id="rId7"/>
  </sheets>
  <definedNames>
    <definedName function="false" hidden="false" localSheetId="0" name="_xlnm.Print_Area" vbProcedure="false">StatusReport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t xml:space="preserve">FISHWAY STATUS REPORT </t>
  </si>
  <si>
    <t xml:space="preserve">THE DALLES DAM</t>
  </si>
  <si>
    <t xml:space="preserve">Date:  07/08/12</t>
  </si>
  <si>
    <t xml:space="preserve">The Dalles Project-Fisheries</t>
  </si>
  <si>
    <t xml:space="preserve">Inspection Period: 07/01-07/12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cleaned on 7/6/12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on 7/3/12 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on 7/3/12.  Window cleaned on 7/6/12.</t>
  </si>
  <si>
    <t xml:space="preserve">Set point changed from 1.3' to 1.0' due to lower shad numbers</t>
  </si>
  <si>
    <t xml:space="preserve">Junction pool weir JP6</t>
  </si>
  <si>
    <t xml:space="preserve">depth (≥ 7')</t>
  </si>
  <si>
    <t xml:space="preserve">Manually adjusted as needed.  6.8' manually adjusted lower to &gt;7'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</t>
  </si>
  <si>
    <t xml:space="preserve">0.1' - 0.8'</t>
  </si>
  <si>
    <t xml:space="preserve">Spill volume</t>
  </si>
  <si>
    <t xml:space="preserve">40%, 24hr</t>
  </si>
  <si>
    <t xml:space="preserve">Level 1 spill - due to gas cap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</t>
  </si>
  <si>
    <t xml:space="preserve">Fisheries personnel are collecting bird count data twice daily. USDA gull hazing continues through the end of July, 14 hrs./day.</t>
  </si>
  <si>
    <t xml:space="preserve">Operations:</t>
  </si>
  <si>
    <t xml:space="preserve">Calibration check completed 07/06/12; all entrance weirs, entrance channel/tail water, and exit staff gauges in criteria.</t>
  </si>
  <si>
    <t xml:space="preserve">Gate well drawdown completed 07/06/12. All meet criteria for intake trashrack differential.</t>
  </si>
  <si>
    <t xml:space="preserve">The Dalles North and East Fish Ladders, Ice/Trash Sluiceway and Spillway in service and conforming to fish passage criteria.</t>
  </si>
  <si>
    <t xml:space="preserve">Maintenance: </t>
  </si>
  <si>
    <t xml:space="preserve">Maintenance rehabbing entrance weir to serve as spare to S1, S2 and N1.</t>
  </si>
  <si>
    <t xml:space="preserve">Investigating specs for east exit weirs wheels. Plan to construct several to have on hand as spares.</t>
  </si>
  <si>
    <t xml:space="preserve">Fishlock valve leakage issue remains. Forebay bulkheads installed, but need to be pulled to return irrigation supply. Adjustments to be made on </t>
  </si>
  <si>
    <t xml:space="preserve">approach channel bulkheads and fishlock diffuser valves to address leakage by diverting into fishway auxiliary water system. Goal is to assure  </t>
  </si>
  <si>
    <t xml:space="preserve">no false attraction flow to the fishlock while maintaining irrigation flow from the same system.</t>
  </si>
  <si>
    <t xml:space="preserve">Planning mid passage season fishway grating inspection for Aug 1. Inspection will be conducted via project ROV.</t>
  </si>
  <si>
    <t xml:space="preserve">Current Outages:</t>
  </si>
  <si>
    <t xml:space="preserve">Turbine unit 7 out for Digital Governor Install / Annual Maintenance. Return Aug 2.</t>
  </si>
  <si>
    <t xml:space="preserve">Turbine unit 21 out for annual maintenance. Return Jul 19. </t>
  </si>
  <si>
    <t xml:space="preserve">Studies:</t>
  </si>
  <si>
    <t xml:space="preserve">Supporting PIT study team as needed. Reviewing weir and count stations alternatives. Investigating potential locations for a data collection facility.</t>
  </si>
  <si>
    <t xml:space="preserve">Supporting EFL backup water study as needed. </t>
  </si>
  <si>
    <t xml:space="preserve">Research/Contractors:</t>
  </si>
  <si>
    <t xml:space="preserve">Tribal lamprey trap collection from inside count station picket leads started July 5. No collection results to date.</t>
  </si>
  <si>
    <t xml:space="preserve">"Freshwater Illustrated" film crew out of Corvallis plans site visit filming lamprey collections by Tribal biologists next week. This is part of an </t>
  </si>
  <si>
    <t xml:space="preserve">educational film project on Pacific Lamprey that is collaborative with the US FWS, CRITFC and tribes. </t>
  </si>
  <si>
    <r>
      <rPr>
        <sz val="10"/>
        <rFont val="Arial"/>
        <family val="2"/>
      </rPr>
      <t xml:space="preserve">The Columbia River Northern Pikeminnow Management Program Dam Angling: effort hours - 88.4, total NPM - 242, NPM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30 mm - 236, game </t>
    </r>
  </si>
  <si>
    <t xml:space="preserve">fish - 5, non-game fish - 3.</t>
  </si>
  <si>
    <t xml:space="preserve">WDFW fish counters continuing 16 hr/day counting. The numbers of shad in east ladder decreasing. Very few shad using north fish ladder due to </t>
  </si>
  <si>
    <t xml:space="preserve">spillway turbulence.</t>
  </si>
  <si>
    <t xml:space="preserve">PNNL/JSAT juvenile passage performance summer testing ongoing. Collection for the summer component at John Day Smolt Monitoring Facility </t>
  </si>
  <si>
    <t xml:space="preserve">commenced on 6/11/12.</t>
  </si>
  <si>
    <t xml:space="preserve">USFWS installed lamprey video cameras at the counting stations, between picket leads. North exit cameras to be installed later date.</t>
  </si>
  <si>
    <t xml:space="preserve">Yakama Nation sturgeon brood stock fishermen are collecting sturgeon from downstream locations. They may not need access to the cul-de-sac like</t>
  </si>
  <si>
    <t xml:space="preserve">last year if they can collect an adequate number of fish from outside the Boat Restricted Zone.</t>
  </si>
  <si>
    <t xml:space="preserve">Yakama Nation Fisheries Resource Management  started lamprey collection 7/5/12.  </t>
  </si>
  <si>
    <t xml:space="preserve">PSMFC sampling effort at the PUD turbine, once a week, from 0800 hrs. on Tuesday to 0800 hrs. on Wednesday. Sample mortality rates normal </t>
  </si>
  <si>
    <t xml:space="preserve">and sample numbers remained low this week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Spill range: 35.4- 45.7% 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m/d;@"/>
    <numFmt numFmtId="168" formatCode="[$-409]d\-mmm;@"/>
    <numFmt numFmtId="169" formatCode="0"/>
    <numFmt numFmtId="170" formatCode="m/d/yy"/>
    <numFmt numFmtId="171" formatCode="0.0%"/>
    <numFmt numFmtId="172" formatCode="0.00%"/>
    <numFmt numFmtId="173" formatCode="0.00"/>
    <numFmt numFmtId="174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39760</xdr:colOff>
      <xdr:row>2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12520" cy="46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0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722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1</xdr:row>
      <xdr:rowOff>37800</xdr:rowOff>
    </xdr:from>
    <xdr:to>
      <xdr:col>9</xdr:col>
      <xdr:colOff>503640</xdr:colOff>
      <xdr:row>17</xdr:row>
      <xdr:rowOff>114480</xdr:rowOff>
    </xdr:to>
    <xdr:sp>
      <xdr:nvSpPr>
        <xdr:cNvPr id="12" name="Rectangle 10"/>
        <xdr:cNvSpPr/>
      </xdr:nvSpPr>
      <xdr:spPr>
        <a:xfrm>
          <a:off x="4245480" y="2133360"/>
          <a:ext cx="2053080" cy="1219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10-51 cormorants resting on the towers, 0-14 gulls foraging, 0-41 gulls resting, 0-6 grebes resting, 0-1 osprey foraging, 0-1 great blue heron on the sh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222120</xdr:colOff>
      <xdr:row>16</xdr:row>
      <xdr:rowOff>133200</xdr:rowOff>
    </xdr:to>
    <xdr:sp>
      <xdr:nvSpPr>
        <xdr:cNvPr id="24" name="Rectangular Callout 22"/>
        <xdr:cNvSpPr/>
      </xdr:nvSpPr>
      <xdr:spPr>
        <a:xfrm>
          <a:off x="9195480" y="2152800"/>
          <a:ext cx="1328760" cy="1028520"/>
        </a:xfrm>
        <a:prstGeom prst="wedgeRectCallout">
          <a:avLst>
            <a:gd name="adj1" fmla="val -119986"/>
            <a:gd name="adj2" fmla="val -5430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0-7 cormorants resting, 0-3 herons, 0-2 gulls foraging, 0-2 osprey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20</xdr:row>
      <xdr:rowOff>28440</xdr:rowOff>
    </xdr:to>
    <xdr:sp>
      <xdr:nvSpPr>
        <xdr:cNvPr id="25" name="Rectangular Callout 23"/>
        <xdr:cNvSpPr/>
      </xdr:nvSpPr>
      <xdr:spPr>
        <a:xfrm>
          <a:off x="8280000" y="3133440"/>
          <a:ext cx="1197720" cy="704880"/>
        </a:xfrm>
        <a:prstGeom prst="wedgeRectCallout">
          <a:avLst>
            <a:gd name="adj1" fmla="val -129236"/>
            <a:gd name="adj2" fmla="val -750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0-4 gulls foraging; 0-1 osprey forag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6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0-7 gulls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7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no birds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594360</xdr:colOff>
      <xdr:row>31</xdr:row>
      <xdr:rowOff>85680</xdr:rowOff>
    </xdr:to>
    <xdr:sp>
      <xdr:nvSpPr>
        <xdr:cNvPr id="28" name="Rectangular Callout 26"/>
        <xdr:cNvSpPr/>
      </xdr:nvSpPr>
      <xdr:spPr>
        <a:xfrm>
          <a:off x="5080680" y="5324400"/>
          <a:ext cx="1308600" cy="6667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0-3 gulls foraging; 0-1 osprey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9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 0-15 gulls foraging; 0-11 gulls rest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564120</xdr:colOff>
      <xdr:row>26</xdr:row>
      <xdr:rowOff>85680</xdr:rowOff>
    </xdr:to>
    <xdr:sp>
      <xdr:nvSpPr>
        <xdr:cNvPr id="30" name="Rectangular Callout 28"/>
        <xdr:cNvSpPr/>
      </xdr:nvSpPr>
      <xdr:spPr>
        <a:xfrm>
          <a:off x="513000" y="4362120"/>
          <a:ext cx="1338840" cy="676440"/>
        </a:xfrm>
        <a:prstGeom prst="wedgeRectCallout">
          <a:avLst>
            <a:gd name="adj1" fmla="val 165055"/>
            <a:gd name="adj2" fmla="val 64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2-75 gulls foraging; 0-6 gulls flying by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9"/>
      <c r="L9" s="22" t="n">
        <f aca="false">AVGS!C10</f>
        <v>60.9714285714286</v>
      </c>
      <c r="M9" s="23" t="s">
        <v>14</v>
      </c>
    </row>
    <row r="10" customFormat="false" ht="13.5" hidden="false" customHeight="false" outlineLevel="0" collapsed="false">
      <c r="A10" s="24"/>
      <c r="B10" s="25"/>
      <c r="C10" s="26"/>
      <c r="D10" s="27" t="s">
        <v>15</v>
      </c>
      <c r="E10" s="28" t="s">
        <v>16</v>
      </c>
      <c r="F10" s="18" t="s">
        <v>17</v>
      </c>
      <c r="G10" s="19"/>
      <c r="H10" s="19"/>
      <c r="I10" s="19"/>
      <c r="J10" s="21" t="s">
        <v>18</v>
      </c>
      <c r="K10" s="22" t="n">
        <f aca="false">AVGS!E10</f>
        <v>3.85714285714286</v>
      </c>
      <c r="L10" s="19" t="s">
        <v>19</v>
      </c>
      <c r="M10" s="23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12" t="s">
        <v>21</v>
      </c>
      <c r="B12" s="38"/>
      <c r="C12" s="6"/>
      <c r="D12" s="39" t="n">
        <v>0</v>
      </c>
      <c r="E12" s="40" t="s">
        <v>22</v>
      </c>
      <c r="F12" s="41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2" t="s">
        <v>23</v>
      </c>
      <c r="B13" s="43"/>
      <c r="C13" s="43"/>
      <c r="D13" s="44" t="n">
        <v>0</v>
      </c>
      <c r="E13" s="45" t="s">
        <v>24</v>
      </c>
      <c r="F13" s="46" t="s">
        <v>25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12" t="s">
        <v>26</v>
      </c>
      <c r="B14" s="47"/>
      <c r="C14" s="47"/>
      <c r="D14" s="39" t="n">
        <v>0</v>
      </c>
      <c r="E14" s="48" t="s">
        <v>27</v>
      </c>
      <c r="F14" s="4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2" t="s">
        <v>28</v>
      </c>
      <c r="B15" s="25"/>
      <c r="C15" s="25"/>
      <c r="D15" s="44" t="n">
        <v>0</v>
      </c>
      <c r="E15" s="48" t="s">
        <v>29</v>
      </c>
      <c r="F15" s="46" t="s">
        <v>30</v>
      </c>
      <c r="G15" s="49" t="n">
        <f aca="false">AVGS!B36</f>
        <v>1.43571428571429</v>
      </c>
      <c r="H15" s="25"/>
      <c r="I15" s="50" t="s">
        <v>31</v>
      </c>
      <c r="J15" s="25"/>
      <c r="K15" s="25"/>
      <c r="L15" s="25"/>
      <c r="M15" s="26"/>
    </row>
    <row r="16" customFormat="false" ht="12.75" hidden="false" customHeight="false" outlineLevel="0" collapsed="false">
      <c r="A16" s="12" t="s">
        <v>32</v>
      </c>
      <c r="B16" s="6"/>
      <c r="C16" s="6"/>
      <c r="D16" s="39" t="n">
        <v>0</v>
      </c>
      <c r="E16" s="51" t="s">
        <v>33</v>
      </c>
      <c r="F16" s="41" t="s">
        <v>30</v>
      </c>
      <c r="G16" s="52" t="n">
        <f aca="false">AVGS!C36</f>
        <v>10.2</v>
      </c>
      <c r="H16" s="6"/>
      <c r="I16" s="6"/>
      <c r="J16" s="6"/>
      <c r="K16" s="6"/>
      <c r="L16" s="6"/>
      <c r="M16" s="7"/>
      <c r="N16" s="53"/>
    </row>
    <row r="17" customFormat="false" ht="12.75" hidden="false" customHeight="false" outlineLevel="0" collapsed="false">
      <c r="A17" s="42" t="s">
        <v>34</v>
      </c>
      <c r="B17" s="25"/>
      <c r="C17" s="25"/>
      <c r="D17" s="54"/>
      <c r="E17" s="55" t="s">
        <v>35</v>
      </c>
      <c r="F17" s="46" t="s">
        <v>36</v>
      </c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12" t="s">
        <v>37</v>
      </c>
      <c r="B18" s="47"/>
      <c r="C18" s="47"/>
      <c r="D18" s="39" t="n">
        <v>0</v>
      </c>
      <c r="E18" s="40" t="s">
        <v>22</v>
      </c>
      <c r="F18" s="41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5"/>
      <c r="C19" s="25"/>
      <c r="D19" s="54"/>
      <c r="E19" s="56"/>
      <c r="F19" s="57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42" t="s">
        <v>21</v>
      </c>
      <c r="B20" s="25"/>
      <c r="C20" s="25"/>
      <c r="D20" s="58" t="n">
        <v>0</v>
      </c>
      <c r="E20" s="45" t="s">
        <v>22</v>
      </c>
      <c r="F20" s="57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12" t="s">
        <v>40</v>
      </c>
      <c r="B21" s="6"/>
      <c r="C21" s="6"/>
      <c r="D21" s="39" t="n">
        <v>0</v>
      </c>
      <c r="E21" s="51" t="s">
        <v>41</v>
      </c>
      <c r="F21" s="41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2" t="s">
        <v>43</v>
      </c>
      <c r="B22" s="25"/>
      <c r="C22" s="25"/>
      <c r="D22" s="44" t="n">
        <v>0</v>
      </c>
      <c r="E22" s="48" t="s">
        <v>27</v>
      </c>
      <c r="F22" s="59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12" t="s">
        <v>23</v>
      </c>
      <c r="B23" s="47"/>
      <c r="C23" s="47"/>
      <c r="D23" s="39" t="n">
        <v>0</v>
      </c>
      <c r="E23" s="45" t="s">
        <v>24</v>
      </c>
      <c r="F23" s="41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2" t="s">
        <v>26</v>
      </c>
      <c r="B24" s="43"/>
      <c r="C24" s="43"/>
      <c r="D24" s="44" t="n">
        <v>0</v>
      </c>
      <c r="E24" s="48" t="s">
        <v>27</v>
      </c>
      <c r="F24" s="46" t="s">
        <v>45</v>
      </c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12" t="s">
        <v>46</v>
      </c>
      <c r="B25" s="47"/>
      <c r="C25" s="47"/>
      <c r="D25" s="60" t="n">
        <v>1</v>
      </c>
      <c r="E25" s="51" t="s">
        <v>47</v>
      </c>
      <c r="F25" s="41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2" t="s">
        <v>49</v>
      </c>
      <c r="B26" s="25"/>
      <c r="C26" s="25"/>
      <c r="D26" s="44" t="n">
        <v>0</v>
      </c>
      <c r="E26" s="48" t="s">
        <v>29</v>
      </c>
      <c r="F26" s="46" t="s">
        <v>30</v>
      </c>
      <c r="G26" s="49" t="n">
        <f aca="false">AVGS!D36</f>
        <v>1.48571428571429</v>
      </c>
      <c r="H26" s="25"/>
      <c r="I26" s="50" t="s">
        <v>31</v>
      </c>
      <c r="J26" s="25"/>
      <c r="K26" s="25"/>
      <c r="L26" s="25"/>
      <c r="M26" s="26"/>
    </row>
    <row r="27" customFormat="false" ht="12.75" hidden="false" customHeight="false" outlineLevel="0" collapsed="false">
      <c r="A27" s="12" t="s">
        <v>50</v>
      </c>
      <c r="B27" s="6"/>
      <c r="C27" s="6"/>
      <c r="D27" s="39" t="n">
        <v>0</v>
      </c>
      <c r="E27" s="51" t="s">
        <v>51</v>
      </c>
      <c r="F27" s="41" t="s">
        <v>30</v>
      </c>
      <c r="G27" s="52" t="n">
        <f aca="false">AVGS!E36</f>
        <v>10.0285714285714</v>
      </c>
      <c r="H27" s="6"/>
      <c r="I27" s="6" t="s">
        <v>52</v>
      </c>
      <c r="J27" s="6"/>
      <c r="K27" s="6"/>
      <c r="L27" s="6"/>
      <c r="M27" s="7"/>
    </row>
    <row r="28" customFormat="false" ht="12.75" hidden="false" customHeight="false" outlineLevel="0" collapsed="false">
      <c r="A28" s="42" t="s">
        <v>53</v>
      </c>
      <c r="B28" s="25"/>
      <c r="C28" s="25"/>
      <c r="D28" s="44" t="n">
        <v>0</v>
      </c>
      <c r="E28" s="48" t="s">
        <v>33</v>
      </c>
      <c r="F28" s="46" t="s">
        <v>30</v>
      </c>
      <c r="G28" s="49" t="n">
        <f aca="false">AVGS!F36</f>
        <v>10.9952380952381</v>
      </c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12" t="s">
        <v>54</v>
      </c>
      <c r="B29" s="6"/>
      <c r="C29" s="6"/>
      <c r="D29" s="39" t="n">
        <v>0</v>
      </c>
      <c r="E29" s="51" t="s">
        <v>33</v>
      </c>
      <c r="F29" s="61" t="s">
        <v>30</v>
      </c>
      <c r="G29" s="52" t="n">
        <f aca="false">AVGS!G36</f>
        <v>10.9904761904762</v>
      </c>
      <c r="H29" s="62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2" t="s">
        <v>55</v>
      </c>
      <c r="B30" s="43"/>
      <c r="C30" s="43"/>
      <c r="D30" s="44" t="n">
        <v>0</v>
      </c>
      <c r="E30" s="45" t="s">
        <v>56</v>
      </c>
      <c r="F30" s="63" t="s">
        <v>30</v>
      </c>
      <c r="G30" s="64" t="n">
        <v>2.35</v>
      </c>
      <c r="H30" s="25"/>
      <c r="I30" s="50" t="s">
        <v>57</v>
      </c>
      <c r="J30" s="25"/>
      <c r="K30" s="25"/>
      <c r="L30" s="25"/>
      <c r="M30" s="26"/>
    </row>
    <row r="31" customFormat="false" ht="12.75" hidden="false" customHeight="false" outlineLevel="0" collapsed="false">
      <c r="A31" s="65" t="s">
        <v>58</v>
      </c>
      <c r="B31" s="43"/>
      <c r="C31" s="43"/>
      <c r="D31" s="44" t="n">
        <v>0</v>
      </c>
      <c r="E31" s="45" t="s">
        <v>56</v>
      </c>
      <c r="F31" s="63" t="s">
        <v>30</v>
      </c>
      <c r="G31" s="64" t="n">
        <v>2.67</v>
      </c>
      <c r="H31" s="25"/>
      <c r="I31" s="50"/>
      <c r="J31" s="25"/>
      <c r="K31" s="25"/>
      <c r="L31" s="25"/>
      <c r="M31" s="26"/>
    </row>
    <row r="32" customFormat="false" ht="12.75" hidden="false" customHeight="false" outlineLevel="0" collapsed="false">
      <c r="A32" s="65" t="s">
        <v>59</v>
      </c>
      <c r="B32" s="43"/>
      <c r="C32" s="43"/>
      <c r="D32" s="44" t="n">
        <v>0</v>
      </c>
      <c r="E32" s="45" t="s">
        <v>56</v>
      </c>
      <c r="F32" s="63" t="s">
        <v>30</v>
      </c>
      <c r="G32" s="64" t="n">
        <v>1.97</v>
      </c>
      <c r="H32" s="25"/>
      <c r="I32" s="50"/>
      <c r="J32" s="25"/>
      <c r="K32" s="25"/>
      <c r="L32" s="25"/>
      <c r="M32" s="26"/>
    </row>
    <row r="33" customFormat="false" ht="12.75" hidden="false" customHeight="false" outlineLevel="0" collapsed="false">
      <c r="A33" s="65" t="s">
        <v>60</v>
      </c>
      <c r="B33" s="43"/>
      <c r="C33" s="43"/>
      <c r="D33" s="44" t="n">
        <v>0</v>
      </c>
      <c r="E33" s="45" t="s">
        <v>56</v>
      </c>
      <c r="F33" s="63" t="s">
        <v>30</v>
      </c>
      <c r="G33" s="64" t="n">
        <v>2.7</v>
      </c>
      <c r="H33" s="25"/>
      <c r="I33" s="50"/>
      <c r="J33" s="25"/>
      <c r="K33" s="25"/>
      <c r="L33" s="25"/>
      <c r="M33" s="26"/>
    </row>
    <row r="34" customFormat="false" ht="12.75" hidden="false" customHeight="false" outlineLevel="0" collapsed="false">
      <c r="A34" s="12" t="s">
        <v>61</v>
      </c>
      <c r="B34" s="6"/>
      <c r="C34" s="6"/>
      <c r="D34" s="39" t="n">
        <v>0</v>
      </c>
      <c r="E34" s="48" t="s">
        <v>29</v>
      </c>
      <c r="F34" s="61" t="s">
        <v>30</v>
      </c>
      <c r="G34" s="52" t="n">
        <f aca="false">AVGS!I36</f>
        <v>1.54285714285714</v>
      </c>
      <c r="H34" s="62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2" t="s">
        <v>62</v>
      </c>
      <c r="B35" s="25"/>
      <c r="C35" s="25"/>
      <c r="D35" s="44" t="n">
        <v>0</v>
      </c>
      <c r="E35" s="48" t="s">
        <v>33</v>
      </c>
      <c r="F35" s="46" t="s">
        <v>30</v>
      </c>
      <c r="G35" s="66" t="n">
        <f aca="false">AVGS!J36</f>
        <v>8.65714285714286</v>
      </c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12" t="s">
        <v>63</v>
      </c>
      <c r="B36" s="6"/>
      <c r="C36" s="6"/>
      <c r="D36" s="39" t="n">
        <v>0</v>
      </c>
      <c r="E36" s="51" t="s">
        <v>33</v>
      </c>
      <c r="F36" s="61" t="s">
        <v>30</v>
      </c>
      <c r="G36" s="67" t="n">
        <f aca="false">AVGS!K36</f>
        <v>8.68095238095238</v>
      </c>
      <c r="H36" s="62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2" t="s">
        <v>64</v>
      </c>
      <c r="B37" s="25"/>
      <c r="C37" s="25"/>
      <c r="D37" s="58" t="n">
        <v>0</v>
      </c>
      <c r="E37" s="68" t="s">
        <v>51</v>
      </c>
      <c r="F37" s="46" t="s">
        <v>30</v>
      </c>
      <c r="G37" s="69" t="str">
        <f aca="false">AVGS!L36</f>
        <v>Closed</v>
      </c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A38" s="12" t="s">
        <v>65</v>
      </c>
      <c r="B38" s="6"/>
      <c r="C38" s="6"/>
      <c r="D38" s="39" t="n">
        <v>0</v>
      </c>
      <c r="E38" s="48" t="s">
        <v>29</v>
      </c>
      <c r="F38" s="61" t="s">
        <v>30</v>
      </c>
      <c r="G38" s="66" t="n">
        <f aca="false">AVGS!M35</f>
        <v>1.4</v>
      </c>
      <c r="H38" s="6"/>
      <c r="I38" s="38" t="s">
        <v>31</v>
      </c>
      <c r="J38" s="6"/>
      <c r="K38" s="6"/>
      <c r="L38" s="6"/>
      <c r="M38" s="7"/>
    </row>
    <row r="39" customFormat="false" ht="12.75" hidden="false" customHeight="false" outlineLevel="0" collapsed="false">
      <c r="A39" s="42" t="s">
        <v>66</v>
      </c>
      <c r="B39" s="25"/>
      <c r="C39" s="25"/>
      <c r="D39" s="44" t="n">
        <v>0</v>
      </c>
      <c r="E39" s="48" t="s">
        <v>33</v>
      </c>
      <c r="F39" s="46" t="s">
        <v>30</v>
      </c>
      <c r="G39" s="66" t="n">
        <f aca="false">AVGS!N36</f>
        <v>9.41428571428572</v>
      </c>
      <c r="H39" s="25"/>
      <c r="I39" s="50" t="s">
        <v>52</v>
      </c>
      <c r="J39" s="25"/>
      <c r="K39" s="25"/>
      <c r="L39" s="25"/>
      <c r="M39" s="26"/>
    </row>
    <row r="40" customFormat="false" ht="12.75" hidden="false" customHeight="false" outlineLevel="0" collapsed="false">
      <c r="A40" s="12" t="s">
        <v>67</v>
      </c>
      <c r="B40" s="6"/>
      <c r="C40" s="6"/>
      <c r="D40" s="39" t="n">
        <v>0</v>
      </c>
      <c r="E40" s="51" t="s">
        <v>33</v>
      </c>
      <c r="F40" s="61" t="s">
        <v>30</v>
      </c>
      <c r="G40" s="67" t="n">
        <f aca="false">AVGS!O36</f>
        <v>9.42380952380952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9" t="s">
        <v>68</v>
      </c>
      <c r="B41" s="25"/>
      <c r="C41" s="25"/>
      <c r="D41" s="54"/>
      <c r="E41" s="56"/>
      <c r="F41" s="46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A42" s="12" t="s">
        <v>69</v>
      </c>
      <c r="B42" s="47"/>
      <c r="C42" s="47"/>
      <c r="D42" s="58" t="n">
        <v>0</v>
      </c>
      <c r="E42" s="70" t="s">
        <v>70</v>
      </c>
      <c r="F42" s="71"/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A43" s="71" t="s">
        <v>71</v>
      </c>
      <c r="B43" s="25"/>
      <c r="C43" s="25"/>
      <c r="D43" s="39" t="n">
        <v>0</v>
      </c>
      <c r="E43" s="24" t="s">
        <v>72</v>
      </c>
      <c r="F43" s="12" t="s">
        <v>73</v>
      </c>
      <c r="G43" s="72" t="s">
        <v>74</v>
      </c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2" t="s">
        <v>75</v>
      </c>
      <c r="B44" s="25"/>
      <c r="C44" s="25"/>
      <c r="D44" s="73" t="n">
        <v>11</v>
      </c>
      <c r="E44" s="55" t="s">
        <v>76</v>
      </c>
      <c r="F44" s="46" t="s">
        <v>30</v>
      </c>
      <c r="G44" s="66" t="n">
        <f aca="false">AVGS!P36</f>
        <v>37.9142857142857</v>
      </c>
      <c r="H44" s="74"/>
      <c r="I44" s="74" t="s">
        <v>77</v>
      </c>
      <c r="J44" s="75"/>
      <c r="K44" s="75"/>
      <c r="L44" s="75"/>
      <c r="M44" s="76"/>
    </row>
    <row r="45" customFormat="false" ht="12.75" hidden="false" customHeight="false" outlineLevel="0" collapsed="false">
      <c r="A45" s="42" t="s">
        <v>78</v>
      </c>
      <c r="B45" s="43"/>
      <c r="C45" s="43"/>
      <c r="D45" s="44" t="n">
        <v>0</v>
      </c>
      <c r="E45" s="48" t="s">
        <v>79</v>
      </c>
      <c r="F45" s="77"/>
      <c r="G45" s="30"/>
      <c r="H45" s="30"/>
      <c r="I45" s="30"/>
      <c r="J45" s="30"/>
      <c r="K45" s="30"/>
      <c r="L45" s="30"/>
      <c r="M45" s="78"/>
    </row>
    <row r="46" customFormat="false" ht="12.75" hidden="false" customHeight="false" outlineLevel="0" collapsed="false">
      <c r="A46" s="79" t="s">
        <v>80</v>
      </c>
      <c r="B46" s="80"/>
      <c r="C46" s="80"/>
      <c r="D46" s="81" t="n">
        <v>0</v>
      </c>
      <c r="E46" s="82" t="s">
        <v>79</v>
      </c>
      <c r="F46" s="83"/>
      <c r="G46" s="84"/>
      <c r="H46" s="84"/>
      <c r="I46" s="84"/>
      <c r="J46" s="84"/>
      <c r="K46" s="84"/>
      <c r="L46" s="84"/>
      <c r="M46" s="85"/>
    </row>
    <row r="47" customFormat="false" ht="13.5" hidden="false" customHeight="false" outlineLevel="0" collapsed="false">
      <c r="A47" s="86" t="s">
        <v>81</v>
      </c>
      <c r="B47" s="87"/>
      <c r="C47" s="87"/>
      <c r="D47" s="88" t="n">
        <v>0</v>
      </c>
      <c r="E47" s="89" t="s">
        <v>79</v>
      </c>
      <c r="F47" s="90"/>
      <c r="G47" s="91"/>
      <c r="H47" s="91"/>
      <c r="I47" s="91"/>
      <c r="J47" s="91"/>
      <c r="K47" s="91"/>
      <c r="L47" s="91"/>
      <c r="M47" s="92"/>
    </row>
    <row r="48" customFormat="false" ht="13.5" hidden="false" customHeight="false" outlineLevel="0" collapsed="false">
      <c r="A48" s="6"/>
      <c r="B48" s="6"/>
      <c r="C48" s="6"/>
      <c r="D48" s="38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1" t="s">
        <v>8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21" t="s">
        <v>8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</row>
    <row r="51" customFormat="false" ht="12.75" hidden="false" customHeight="false" outlineLevel="0" collapsed="false">
      <c r="A51" s="95" t="s">
        <v>8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96"/>
    </row>
    <row r="52" customFormat="false" ht="12.75" hidden="false" customHeight="false" outlineLevel="0" collapsed="false">
      <c r="A52" s="12" t="s">
        <v>8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97" t="s">
        <v>86</v>
      </c>
      <c r="B54" s="98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2" t="s">
        <v>8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99" t="s">
        <v>8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6"/>
      <c r="O56" s="6"/>
      <c r="P56" s="6"/>
    </row>
    <row r="57" customFormat="false" ht="12.75" hidden="false" customHeight="false" outlineLevel="0" collapsed="false">
      <c r="A57" s="12" t="s">
        <v>8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6"/>
      <c r="O57" s="6"/>
      <c r="P57" s="6"/>
    </row>
    <row r="58" customFormat="false" ht="12.75" hidden="false" customHeight="false" outlineLevel="0" collapsed="false">
      <c r="A58" s="1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</row>
    <row r="59" customFormat="false" ht="12.75" hidden="false" customHeight="false" outlineLevel="0" collapsed="false">
      <c r="A59" s="97" t="s">
        <v>90</v>
      </c>
      <c r="B59" s="98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</row>
    <row r="60" customFormat="false" ht="12.75" hidden="false" customHeight="false" outlineLevel="0" collapsed="false">
      <c r="A60" s="12" t="s">
        <v>9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100"/>
      <c r="N60" s="38"/>
      <c r="O60" s="38"/>
      <c r="P60" s="38"/>
      <c r="Q60" s="53"/>
    </row>
    <row r="61" customFormat="false" ht="12.75" hidden="false" customHeight="false" outlineLevel="0" collapsed="false">
      <c r="A61" s="12" t="s">
        <v>9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100"/>
      <c r="N61" s="38"/>
      <c r="O61" s="38"/>
      <c r="P61" s="38"/>
      <c r="Q61" s="53"/>
    </row>
    <row r="62" customFormat="false" ht="12.75" hidden="false" customHeight="false" outlineLevel="0" collapsed="false">
      <c r="A62" s="99" t="s">
        <v>93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</row>
    <row r="63" customFormat="false" ht="12.75" hidden="false" customHeight="false" outlineLevel="0" collapsed="false">
      <c r="A63" s="99" t="s">
        <v>9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</row>
    <row r="64" customFormat="false" ht="12.75" hidden="false" customHeight="false" outlineLevel="0" collapsed="false">
      <c r="A64" s="99" t="s">
        <v>9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</row>
    <row r="65" customFormat="false" ht="12.75" hidden="false" customHeight="false" outlineLevel="0" collapsed="false">
      <c r="A65" s="99" t="s">
        <v>9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</row>
    <row r="67" customFormat="false" ht="12.75" hidden="false" customHeight="false" outlineLevel="0" collapsed="false">
      <c r="A67" s="97" t="s">
        <v>97</v>
      </c>
      <c r="B67" s="101"/>
      <c r="C67" s="38"/>
      <c r="D67" s="38"/>
      <c r="E67" s="38"/>
      <c r="F67" s="38"/>
      <c r="G67" s="38"/>
      <c r="H67" s="38"/>
      <c r="I67" s="38"/>
      <c r="J67" s="6"/>
      <c r="K67" s="6"/>
      <c r="L67" s="6"/>
      <c r="M67" s="7"/>
      <c r="N67" s="6"/>
      <c r="O67" s="6"/>
      <c r="P67" s="6"/>
    </row>
    <row r="68" customFormat="false" ht="12.75" hidden="false" customHeight="false" outlineLevel="0" collapsed="false">
      <c r="A68" s="12" t="s">
        <v>98</v>
      </c>
      <c r="B68" s="38"/>
      <c r="C68" s="38"/>
      <c r="D68" s="38"/>
      <c r="E68" s="38"/>
      <c r="F68" s="38"/>
      <c r="G68" s="38"/>
      <c r="H68" s="38"/>
      <c r="I68" s="38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2" t="s">
        <v>9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97" t="s">
        <v>10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2" t="s">
        <v>10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</row>
    <row r="73" customFormat="false" ht="12.75" hidden="false" customHeight="false" outlineLevel="0" collapsed="false">
      <c r="A73" s="12" t="s">
        <v>102</v>
      </c>
      <c r="B73" s="38"/>
      <c r="C73" s="38"/>
      <c r="D73" s="38"/>
      <c r="E73" s="38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</row>
    <row r="74" customFormat="false" ht="12.75" hidden="false" customHeight="false" outlineLevel="0" collapsed="false">
      <c r="A74" s="97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97" t="s">
        <v>10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99" t="s">
        <v>10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12" t="s">
        <v>10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100"/>
      <c r="N77" s="6"/>
      <c r="O77" s="6"/>
      <c r="P77" s="6"/>
    </row>
    <row r="78" customFormat="false" ht="12.75" hidden="false" customHeight="false" outlineLevel="0" collapsed="false">
      <c r="A78" s="12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100"/>
      <c r="N78" s="6"/>
      <c r="O78" s="6"/>
      <c r="P78" s="6"/>
    </row>
    <row r="79" customFormat="false" ht="12.75" hidden="false" customHeight="false" outlineLevel="0" collapsed="false">
      <c r="A79" s="12" t="s">
        <v>10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2" t="s">
        <v>10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2" t="s">
        <v>10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2" t="s">
        <v>11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2" t="s">
        <v>11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2.75" hidden="false" customHeight="false" outlineLevel="0" collapsed="false">
      <c r="A84" s="12" t="s">
        <v>11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</row>
    <row r="85" customFormat="false" ht="12.75" hidden="false" customHeight="false" outlineLevel="0" collapsed="false">
      <c r="A85" s="12" t="s">
        <v>11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</row>
    <row r="86" customFormat="false" ht="12.75" hidden="false" customHeight="false" outlineLevel="0" collapsed="false">
      <c r="A86" s="12" t="s">
        <v>11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</row>
    <row r="87" customFormat="false" ht="12.75" hidden="false" customHeight="false" outlineLevel="0" collapsed="false">
      <c r="A87" s="12" t="s">
        <v>11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</row>
    <row r="88" customFormat="false" ht="12.75" hidden="false" customHeight="false" outlineLevel="0" collapsed="false">
      <c r="A88" s="12" t="s">
        <v>11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</row>
    <row r="89" customFormat="false" ht="12.75" hidden="false" customHeight="false" outlineLevel="0" collapsed="false">
      <c r="A89" s="12" t="s">
        <v>1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</row>
    <row r="90" customFormat="false" ht="12.75" hidden="false" customHeight="false" outlineLevel="0" collapsed="false">
      <c r="A90" s="99" t="s">
        <v>1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  <c r="N90" s="6"/>
      <c r="O90" s="6"/>
    </row>
    <row r="91" customFormat="false" ht="13.5" hidden="false" customHeight="false" outlineLevel="0" collapsed="false">
      <c r="A91" s="102"/>
      <c r="B91" s="103"/>
      <c r="C91" s="103"/>
      <c r="D91" s="10"/>
      <c r="E91" s="10"/>
      <c r="F91" s="10"/>
      <c r="G91" s="10"/>
      <c r="H91" s="10"/>
      <c r="I91" s="10"/>
      <c r="J91" s="10"/>
      <c r="K91" s="10"/>
      <c r="L91" s="10"/>
      <c r="M91" s="11"/>
    </row>
    <row r="92" customFormat="false" ht="12.75" hidden="false" customHeight="false" outlineLevel="0" collapsed="false">
      <c r="A92" s="104" t="s">
        <v>119</v>
      </c>
      <c r="B92" s="105"/>
      <c r="C92" s="10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107" t="s">
        <v>120</v>
      </c>
      <c r="B93" s="108"/>
      <c r="C93" s="109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107" t="s">
        <v>121</v>
      </c>
      <c r="B94" s="108"/>
      <c r="C94" s="109"/>
    </row>
    <row r="95" customFormat="false" ht="13.5" hidden="false" customHeight="false" outlineLevel="0" collapsed="false">
      <c r="A95" s="110" t="s">
        <v>9</v>
      </c>
      <c r="B95" s="10"/>
      <c r="C95" s="11"/>
    </row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28" customFormat="false" ht="11.25" hidden="false" customHeight="true" outlineLevel="0" collapsed="false"/>
  </sheetData>
  <mergeCells count="4">
    <mergeCell ref="A1:H1"/>
    <mergeCell ref="I1:M1"/>
    <mergeCell ref="A3:H3"/>
    <mergeCell ref="A4:H4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7"/>
    <col collapsed="false" customWidth="true" hidden="false" outlineLevel="0" max="2" min="2" style="111" width="7.99"/>
    <col collapsed="false" customWidth="true" hidden="false" outlineLevel="0" max="3" min="3" style="111" width="7.28"/>
    <col collapsed="false" customWidth="true" hidden="false" outlineLevel="0" max="4" min="4" style="111" width="7.56"/>
    <col collapsed="false" customWidth="true" hidden="false" outlineLevel="0" max="5" min="5" style="111" width="7.42"/>
    <col collapsed="false" customWidth="true" hidden="false" outlineLevel="0" max="6" min="6" style="111" width="6.56"/>
    <col collapsed="false" customWidth="true" hidden="false" outlineLevel="0" max="7" min="7" style="111" width="8.7"/>
    <col collapsed="false" customWidth="true" hidden="false" outlineLevel="0" max="8" min="8" style="111" width="8.41"/>
    <col collapsed="false" customWidth="false" hidden="false" outlineLevel="0" max="9" min="9" style="111" width="9.14"/>
    <col collapsed="false" customWidth="true" hidden="false" outlineLevel="0" max="10" min="10" style="111" width="6.99"/>
    <col collapsed="false" customWidth="true" hidden="false" outlineLevel="0" max="11" min="11" style="111" width="6.85"/>
    <col collapsed="false" customWidth="true" hidden="false" outlineLevel="0" max="12" min="12" style="111" width="7.7"/>
    <col collapsed="false" customWidth="true" hidden="false" outlineLevel="0" max="13" min="13" style="111" width="7.14"/>
    <col collapsed="false" customWidth="true" hidden="false" outlineLevel="0" max="14" min="14" style="111" width="7.42"/>
    <col collapsed="false" customWidth="true" hidden="false" outlineLevel="0" max="16" min="15" style="111" width="8.28"/>
    <col collapsed="false" customWidth="true" hidden="false" outlineLevel="0" max="17" min="17" style="111" width="8.41"/>
    <col collapsed="false" customWidth="true" hidden="false" outlineLevel="0" max="18" min="18" style="111" width="7.42"/>
    <col collapsed="false" customWidth="true" hidden="false" outlineLevel="0" max="19" min="19" style="111" width="8.28"/>
    <col collapsed="false" customWidth="true" hidden="false" outlineLevel="0" max="20" min="20" style="111" width="8.14"/>
    <col collapsed="false" customWidth="false" hidden="false" outlineLevel="0" max="257" min="21" style="111" width="9.14"/>
  </cols>
  <sheetData>
    <row r="1" customFormat="false" ht="12.75" hidden="false" customHeight="true" outlineLevel="0" collapsed="false">
      <c r="A1" s="112" t="s">
        <v>1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3"/>
      <c r="V1" s="113"/>
      <c r="W1" s="113"/>
      <c r="X1" s="113"/>
      <c r="Y1" s="113"/>
      <c r="Z1" s="113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13"/>
      <c r="W2" s="113"/>
      <c r="X2" s="113"/>
      <c r="Y2" s="113"/>
      <c r="Z2" s="113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3"/>
      <c r="V3" s="113"/>
      <c r="W3" s="113"/>
      <c r="X3" s="113"/>
      <c r="Y3" s="113"/>
      <c r="Z3" s="113"/>
    </row>
    <row r="4" customFormat="false" ht="12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3"/>
      <c r="V4" s="113"/>
      <c r="W4" s="113"/>
      <c r="X4" s="113"/>
      <c r="Y4" s="113"/>
      <c r="Z4" s="113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113"/>
      <c r="W5" s="113"/>
      <c r="X5" s="113"/>
      <c r="Y5" s="113"/>
      <c r="Z5" s="113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113"/>
      <c r="W6" s="113"/>
      <c r="X6" s="113"/>
      <c r="Y6" s="113"/>
      <c r="Z6" s="113"/>
    </row>
    <row r="7" customFormat="false" ht="20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3"/>
      <c r="V7" s="113"/>
      <c r="W7" s="113"/>
      <c r="X7" s="113"/>
      <c r="Y7" s="113"/>
      <c r="Z7" s="113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3"/>
      <c r="V8" s="113"/>
      <c r="W8" s="113"/>
      <c r="X8" s="113"/>
      <c r="Y8" s="113"/>
      <c r="Z8" s="113"/>
    </row>
    <row r="9" customFormat="false" ht="12.75" hidden="false" customHeight="true" outlineLevel="0" collapsed="false">
      <c r="A9" s="115" t="s">
        <v>123</v>
      </c>
      <c r="B9" s="116" t="s">
        <v>124</v>
      </c>
      <c r="C9" s="117" t="s">
        <v>125</v>
      </c>
      <c r="D9" s="118" t="s">
        <v>124</v>
      </c>
      <c r="E9" s="119" t="s">
        <v>125</v>
      </c>
      <c r="F9" s="120" t="s">
        <v>126</v>
      </c>
      <c r="G9" s="121" t="s">
        <v>126</v>
      </c>
      <c r="H9" s="122" t="s">
        <v>124</v>
      </c>
      <c r="I9" s="119" t="s">
        <v>125</v>
      </c>
      <c r="J9" s="123"/>
      <c r="K9" s="124"/>
      <c r="L9" s="123"/>
      <c r="M9" s="124"/>
      <c r="N9" s="122" t="s">
        <v>124</v>
      </c>
      <c r="O9" s="119" t="s">
        <v>125</v>
      </c>
      <c r="P9" s="123"/>
      <c r="Q9" s="124"/>
      <c r="R9" s="124"/>
      <c r="S9" s="125"/>
      <c r="T9" s="125"/>
      <c r="U9" s="113"/>
      <c r="V9" s="113"/>
      <c r="W9" s="113"/>
      <c r="X9" s="113"/>
      <c r="Y9" s="113"/>
      <c r="Z9" s="113"/>
    </row>
    <row r="10" customFormat="false" ht="15" hidden="false" customHeight="true" outlineLevel="0" collapsed="false">
      <c r="A10" s="115"/>
      <c r="B10" s="116" t="s">
        <v>127</v>
      </c>
      <c r="C10" s="117" t="s">
        <v>127</v>
      </c>
      <c r="D10" s="122" t="s">
        <v>127</v>
      </c>
      <c r="E10" s="119" t="s">
        <v>127</v>
      </c>
      <c r="F10" s="126" t="s">
        <v>124</v>
      </c>
      <c r="G10" s="127" t="s">
        <v>125</v>
      </c>
      <c r="H10" s="122" t="s">
        <v>128</v>
      </c>
      <c r="I10" s="119" t="s">
        <v>128</v>
      </c>
      <c r="J10" s="126" t="s">
        <v>124</v>
      </c>
      <c r="K10" s="127" t="s">
        <v>125</v>
      </c>
      <c r="L10" s="126" t="s">
        <v>129</v>
      </c>
      <c r="M10" s="127" t="s">
        <v>130</v>
      </c>
      <c r="N10" s="122" t="s">
        <v>131</v>
      </c>
      <c r="O10" s="119" t="s">
        <v>131</v>
      </c>
      <c r="P10" s="126" t="s">
        <v>124</v>
      </c>
      <c r="Q10" s="127" t="s">
        <v>125</v>
      </c>
      <c r="R10" s="127" t="s">
        <v>129</v>
      </c>
      <c r="S10" s="125" t="s">
        <v>125</v>
      </c>
      <c r="T10" s="125" t="s">
        <v>132</v>
      </c>
      <c r="U10" s="113"/>
      <c r="V10" s="113"/>
      <c r="W10" s="113"/>
      <c r="X10" s="113"/>
      <c r="Y10" s="113"/>
      <c r="Z10" s="113"/>
    </row>
    <row r="11" customFormat="false" ht="15" hidden="false" customHeight="true" outlineLevel="0" collapsed="false">
      <c r="A11" s="115"/>
      <c r="B11" s="128" t="s">
        <v>133</v>
      </c>
      <c r="C11" s="129" t="s">
        <v>133</v>
      </c>
      <c r="D11" s="130" t="s">
        <v>134</v>
      </c>
      <c r="E11" s="131" t="s">
        <v>134</v>
      </c>
      <c r="F11" s="126" t="s">
        <v>135</v>
      </c>
      <c r="G11" s="127" t="s">
        <v>135</v>
      </c>
      <c r="H11" s="130" t="s">
        <v>135</v>
      </c>
      <c r="I11" s="131" t="s">
        <v>135</v>
      </c>
      <c r="J11" s="126" t="s">
        <v>136</v>
      </c>
      <c r="K11" s="127" t="s">
        <v>136</v>
      </c>
      <c r="L11" s="126" t="s">
        <v>131</v>
      </c>
      <c r="M11" s="127" t="s">
        <v>131</v>
      </c>
      <c r="N11" s="122" t="s">
        <v>137</v>
      </c>
      <c r="O11" s="119" t="s">
        <v>137</v>
      </c>
      <c r="P11" s="120" t="s">
        <v>138</v>
      </c>
      <c r="Q11" s="127" t="s">
        <v>138</v>
      </c>
      <c r="R11" s="127" t="s">
        <v>139</v>
      </c>
      <c r="S11" s="125" t="s">
        <v>139</v>
      </c>
      <c r="T11" s="125" t="s">
        <v>140</v>
      </c>
      <c r="U11" s="113"/>
      <c r="V11" s="113"/>
      <c r="W11" s="113"/>
      <c r="X11" s="113"/>
      <c r="Y11" s="113"/>
      <c r="Z11" s="113"/>
    </row>
    <row r="12" customFormat="false" ht="12.75" hidden="false" customHeight="false" outlineLevel="0" collapsed="false">
      <c r="A12" s="132" t="n">
        <v>41091</v>
      </c>
      <c r="B12" s="130" t="n">
        <v>1415</v>
      </c>
      <c r="C12" s="133" t="n">
        <v>1</v>
      </c>
      <c r="D12" s="130" t="n">
        <v>170</v>
      </c>
      <c r="E12" s="133" t="n">
        <v>0</v>
      </c>
      <c r="F12" s="130" t="n">
        <v>232</v>
      </c>
      <c r="G12" s="133" t="n">
        <v>0</v>
      </c>
      <c r="H12" s="134" t="n">
        <v>78</v>
      </c>
      <c r="I12" s="135" t="n">
        <v>0</v>
      </c>
      <c r="J12" s="130" t="n">
        <v>17840</v>
      </c>
      <c r="K12" s="133" t="n">
        <v>4</v>
      </c>
      <c r="L12" s="130" t="n">
        <v>0</v>
      </c>
      <c r="M12" s="133" t="n">
        <v>0</v>
      </c>
      <c r="N12" s="130" t="n">
        <v>0</v>
      </c>
      <c r="O12" s="133" t="n">
        <v>0</v>
      </c>
      <c r="P12" s="130" t="n">
        <v>22</v>
      </c>
      <c r="Q12" s="133" t="n">
        <v>1</v>
      </c>
      <c r="R12" s="135" t="n">
        <v>0</v>
      </c>
      <c r="S12" s="125" t="n">
        <v>0</v>
      </c>
      <c r="T12" s="125" t="n">
        <v>389.6</v>
      </c>
      <c r="U12" s="113"/>
      <c r="V12" s="113"/>
      <c r="W12" s="113"/>
      <c r="X12" s="113"/>
      <c r="Y12" s="113"/>
      <c r="Z12" s="113"/>
    </row>
    <row r="13" customFormat="false" ht="12.75" hidden="false" customHeight="false" outlineLevel="0" collapsed="false">
      <c r="A13" s="132" t="n">
        <v>41092</v>
      </c>
      <c r="B13" s="130" t="n">
        <v>1256</v>
      </c>
      <c r="C13" s="133" t="n">
        <v>58</v>
      </c>
      <c r="D13" s="130" t="n">
        <v>149</v>
      </c>
      <c r="E13" s="133" t="n">
        <v>4</v>
      </c>
      <c r="F13" s="130" t="n">
        <v>281</v>
      </c>
      <c r="G13" s="133" t="n">
        <v>6</v>
      </c>
      <c r="H13" s="134" t="n">
        <v>96</v>
      </c>
      <c r="I13" s="135" t="n">
        <v>2</v>
      </c>
      <c r="J13" s="130" t="n">
        <v>14780</v>
      </c>
      <c r="K13" s="133" t="n">
        <v>132</v>
      </c>
      <c r="L13" s="130" t="n">
        <v>0</v>
      </c>
      <c r="M13" s="133" t="n">
        <v>0</v>
      </c>
      <c r="N13" s="130" t="n">
        <v>0</v>
      </c>
      <c r="O13" s="133" t="n">
        <v>0</v>
      </c>
      <c r="P13" s="130" t="n">
        <v>19</v>
      </c>
      <c r="Q13" s="133" t="n">
        <v>0</v>
      </c>
      <c r="R13" s="135" t="n">
        <v>0</v>
      </c>
      <c r="S13" s="125" t="n">
        <v>0</v>
      </c>
      <c r="T13" s="125" t="n">
        <v>353.3</v>
      </c>
      <c r="U13" s="113"/>
      <c r="V13" s="113"/>
      <c r="W13" s="113"/>
      <c r="X13" s="113"/>
      <c r="Y13" s="113"/>
      <c r="Z13" s="113"/>
    </row>
    <row r="14" customFormat="false" ht="12.75" hidden="false" customHeight="false" outlineLevel="0" collapsed="false">
      <c r="A14" s="132" t="n">
        <v>41093</v>
      </c>
      <c r="B14" s="130" t="n">
        <v>1075</v>
      </c>
      <c r="C14" s="133" t="n">
        <v>90</v>
      </c>
      <c r="D14" s="130" t="n">
        <v>252</v>
      </c>
      <c r="E14" s="133" t="n">
        <v>5</v>
      </c>
      <c r="F14" s="130" t="n">
        <v>289</v>
      </c>
      <c r="G14" s="133" t="n">
        <v>18</v>
      </c>
      <c r="H14" s="134" t="n">
        <v>104</v>
      </c>
      <c r="I14" s="135" t="n">
        <v>11</v>
      </c>
      <c r="J14" s="130" t="n">
        <v>12533</v>
      </c>
      <c r="K14" s="133" t="n">
        <v>296</v>
      </c>
      <c r="L14" s="130" t="n">
        <v>0</v>
      </c>
      <c r="M14" s="133" t="n">
        <v>0</v>
      </c>
      <c r="N14" s="130" t="n">
        <v>0</v>
      </c>
      <c r="O14" s="133" t="n">
        <v>0</v>
      </c>
      <c r="P14" s="130" t="n">
        <v>8</v>
      </c>
      <c r="Q14" s="133" t="n">
        <v>4</v>
      </c>
      <c r="R14" s="135" t="n">
        <v>0</v>
      </c>
      <c r="S14" s="125" t="n">
        <v>0</v>
      </c>
      <c r="T14" s="125" t="n">
        <v>336.1</v>
      </c>
      <c r="U14" s="113"/>
      <c r="V14" s="113"/>
      <c r="W14" s="113"/>
      <c r="X14" s="113"/>
      <c r="Y14" s="113"/>
      <c r="Z14" s="113"/>
    </row>
    <row r="15" customFormat="false" ht="12.75" hidden="false" customHeight="false" outlineLevel="0" collapsed="false">
      <c r="A15" s="132" t="n">
        <v>41094</v>
      </c>
      <c r="B15" s="130" t="n">
        <v>958</v>
      </c>
      <c r="C15" s="133" t="n">
        <v>95</v>
      </c>
      <c r="D15" s="130" t="n">
        <v>151</v>
      </c>
      <c r="E15" s="133" t="n">
        <v>2</v>
      </c>
      <c r="F15" s="130" t="n">
        <v>320</v>
      </c>
      <c r="G15" s="133" t="n">
        <v>14</v>
      </c>
      <c r="H15" s="134" t="n">
        <v>144</v>
      </c>
      <c r="I15" s="135" t="n">
        <v>12</v>
      </c>
      <c r="J15" s="130" t="n">
        <v>11388</v>
      </c>
      <c r="K15" s="133" t="n">
        <v>200</v>
      </c>
      <c r="L15" s="130" t="n">
        <v>0</v>
      </c>
      <c r="M15" s="133" t="n">
        <v>0</v>
      </c>
      <c r="N15" s="130" t="n">
        <v>0</v>
      </c>
      <c r="O15" s="133" t="n">
        <v>0</v>
      </c>
      <c r="P15" s="130" t="n">
        <v>0</v>
      </c>
      <c r="Q15" s="133" t="n">
        <v>2</v>
      </c>
      <c r="R15" s="135" t="n">
        <v>0</v>
      </c>
      <c r="S15" s="125" t="n">
        <v>0</v>
      </c>
      <c r="T15" s="125" t="n">
        <v>325</v>
      </c>
      <c r="U15" s="113"/>
      <c r="V15" s="113"/>
      <c r="W15" s="113"/>
      <c r="X15" s="113"/>
      <c r="Y15" s="113"/>
      <c r="Z15" s="113"/>
    </row>
    <row r="16" customFormat="false" ht="12.75" hidden="false" customHeight="false" outlineLevel="0" collapsed="false">
      <c r="A16" s="132" t="n">
        <v>41095</v>
      </c>
      <c r="B16" s="130" t="n">
        <v>736</v>
      </c>
      <c r="C16" s="133" t="n">
        <v>184</v>
      </c>
      <c r="D16" s="130" t="n">
        <v>149</v>
      </c>
      <c r="E16" s="133" t="n">
        <v>11</v>
      </c>
      <c r="F16" s="130" t="n">
        <v>365</v>
      </c>
      <c r="G16" s="133" t="n">
        <v>73</v>
      </c>
      <c r="H16" s="134" t="n">
        <v>133</v>
      </c>
      <c r="I16" s="135" t="n">
        <v>44</v>
      </c>
      <c r="J16" s="130" t="n">
        <v>11388</v>
      </c>
      <c r="K16" s="133" t="n">
        <v>1243</v>
      </c>
      <c r="L16" s="130" t="n">
        <v>0</v>
      </c>
      <c r="M16" s="133" t="n">
        <v>0</v>
      </c>
      <c r="N16" s="130" t="n">
        <v>0</v>
      </c>
      <c r="O16" s="133" t="n">
        <v>0</v>
      </c>
      <c r="P16" s="130" t="n">
        <v>8</v>
      </c>
      <c r="Q16" s="133" t="n">
        <v>8</v>
      </c>
      <c r="R16" s="135" t="n">
        <v>0</v>
      </c>
      <c r="S16" s="125" t="n">
        <v>0</v>
      </c>
      <c r="T16" s="125" t="n">
        <v>348.3</v>
      </c>
      <c r="U16" s="113"/>
      <c r="V16" s="113"/>
      <c r="W16" s="113"/>
      <c r="X16" s="113"/>
      <c r="Y16" s="113"/>
      <c r="Z16" s="113"/>
    </row>
    <row r="17" customFormat="false" ht="12.75" hidden="false" customHeight="false" outlineLevel="0" collapsed="false">
      <c r="A17" s="132" t="n">
        <v>41096</v>
      </c>
      <c r="B17" s="130" t="n">
        <v>887</v>
      </c>
      <c r="C17" s="133" t="n">
        <v>95</v>
      </c>
      <c r="D17" s="130" t="n">
        <v>187</v>
      </c>
      <c r="E17" s="133" t="n">
        <v>4</v>
      </c>
      <c r="F17" s="130" t="n">
        <v>353</v>
      </c>
      <c r="G17" s="133" t="n">
        <v>50</v>
      </c>
      <c r="H17" s="134" t="n">
        <v>160</v>
      </c>
      <c r="I17" s="135" t="n">
        <v>31</v>
      </c>
      <c r="J17" s="130" t="n">
        <v>10165</v>
      </c>
      <c r="K17" s="133" t="n">
        <v>726</v>
      </c>
      <c r="L17" s="130" t="n">
        <v>0</v>
      </c>
      <c r="M17" s="133" t="n">
        <v>0</v>
      </c>
      <c r="N17" s="130" t="n">
        <v>0</v>
      </c>
      <c r="O17" s="133" t="n">
        <v>0</v>
      </c>
      <c r="P17" s="130" t="n">
        <v>13</v>
      </c>
      <c r="Q17" s="133" t="n">
        <v>23</v>
      </c>
      <c r="R17" s="135" t="n">
        <v>0</v>
      </c>
      <c r="S17" s="125" t="n">
        <v>0</v>
      </c>
      <c r="T17" s="125" t="n">
        <v>342.6</v>
      </c>
      <c r="U17" s="113"/>
      <c r="V17" s="113"/>
      <c r="W17" s="113"/>
      <c r="X17" s="113"/>
      <c r="Y17" s="113"/>
      <c r="Z17" s="113"/>
    </row>
    <row r="18" customFormat="false" ht="12.75" hidden="false" customHeight="false" outlineLevel="0" collapsed="false">
      <c r="A18" s="132" t="n">
        <v>41097</v>
      </c>
      <c r="B18" s="130" t="n">
        <v>1276</v>
      </c>
      <c r="C18" s="133" t="n">
        <v>79</v>
      </c>
      <c r="D18" s="130" t="n">
        <v>263</v>
      </c>
      <c r="E18" s="133" t="n">
        <v>2</v>
      </c>
      <c r="F18" s="130" t="n">
        <v>571</v>
      </c>
      <c r="G18" s="133" t="n">
        <v>55</v>
      </c>
      <c r="H18" s="134" t="n">
        <v>245</v>
      </c>
      <c r="I18" s="135" t="n">
        <v>35</v>
      </c>
      <c r="J18" s="130" t="n">
        <v>11028</v>
      </c>
      <c r="K18" s="133" t="n">
        <v>348</v>
      </c>
      <c r="L18" s="130" t="n">
        <v>0</v>
      </c>
      <c r="M18" s="133" t="n">
        <v>0</v>
      </c>
      <c r="N18" s="130" t="n">
        <v>0</v>
      </c>
      <c r="O18" s="133" t="n">
        <v>0</v>
      </c>
      <c r="P18" s="130" t="n">
        <v>11</v>
      </c>
      <c r="Q18" s="133" t="n">
        <v>41</v>
      </c>
      <c r="R18" s="135" t="n">
        <v>0</v>
      </c>
      <c r="S18" s="125" t="n">
        <v>0</v>
      </c>
      <c r="T18" s="125" t="n">
        <v>302.2</v>
      </c>
      <c r="U18" s="113"/>
      <c r="V18" s="113"/>
      <c r="W18" s="113"/>
      <c r="X18" s="113"/>
      <c r="Y18" s="113"/>
      <c r="Z18" s="113"/>
    </row>
    <row r="19" customFormat="false" ht="12.75" hidden="false" customHeight="false" outlineLevel="0" collapsed="false">
      <c r="A19" s="136" t="s">
        <v>141</v>
      </c>
      <c r="B19" s="130" t="n">
        <f aca="false">SUM(B12:B18)</f>
        <v>7603</v>
      </c>
      <c r="C19" s="130" t="n">
        <f aca="false">SUM(C12:C18)</f>
        <v>602</v>
      </c>
      <c r="D19" s="130" t="n">
        <f aca="false">SUM(D12:D18)</f>
        <v>1321</v>
      </c>
      <c r="E19" s="130" t="n">
        <f aca="false">SUM(E12:E18)</f>
        <v>28</v>
      </c>
      <c r="F19" s="130" t="n">
        <f aca="false">SUM(F12:F18)</f>
        <v>2411</v>
      </c>
      <c r="G19" s="130" t="n">
        <f aca="false">SUM(G12:G18)</f>
        <v>216</v>
      </c>
      <c r="H19" s="130" t="n">
        <f aca="false">SUM(H12:H18)</f>
        <v>960</v>
      </c>
      <c r="I19" s="130" t="n">
        <f aca="false">SUM(I12:I18)</f>
        <v>135</v>
      </c>
      <c r="J19" s="130" t="n">
        <f aca="false">SUM(J12:J18)</f>
        <v>89122</v>
      </c>
      <c r="K19" s="130" t="n">
        <f aca="false">SUM(K12:K18)</f>
        <v>2949</v>
      </c>
      <c r="L19" s="130" t="n">
        <f aca="false">SUM(L12:L18)</f>
        <v>0</v>
      </c>
      <c r="M19" s="130" t="n">
        <f aca="false">SUM(M12:M18)</f>
        <v>0</v>
      </c>
      <c r="N19" s="130" t="n">
        <f aca="false">SUM(N12:N18)</f>
        <v>0</v>
      </c>
      <c r="O19" s="130" t="n">
        <f aca="false">SUM(O12:O18)</f>
        <v>0</v>
      </c>
      <c r="P19" s="130" t="n">
        <f aca="false">SUM(P12:P18)</f>
        <v>81</v>
      </c>
      <c r="Q19" s="130" t="n">
        <f aca="false">SUM(Q12:Q18)</f>
        <v>79</v>
      </c>
      <c r="R19" s="130" t="n">
        <f aca="false">SUM(R12:R18)</f>
        <v>0</v>
      </c>
      <c r="S19" s="130" t="n">
        <f aca="false">SUM(S12:S18)</f>
        <v>0</v>
      </c>
      <c r="T19" s="125" t="n">
        <f aca="false">AVERAGE(T12:T18)</f>
        <v>342.442857142857</v>
      </c>
      <c r="U19" s="113"/>
      <c r="V19" s="113"/>
      <c r="W19" s="113"/>
      <c r="X19" s="113"/>
      <c r="Y19" s="113"/>
      <c r="Z19" s="113"/>
    </row>
    <row r="20" customFormat="false" ht="12.75" hidden="false" customHeight="false" outlineLevel="0" collapsed="false">
      <c r="A20" s="136" t="s">
        <v>142</v>
      </c>
      <c r="B20" s="137" t="n">
        <f aca="false">B19/(B19+C19)</f>
        <v>0.926630103595369</v>
      </c>
      <c r="C20" s="138" t="n">
        <f aca="false">C19/(B19+C19)</f>
        <v>0.0733698964046313</v>
      </c>
      <c r="D20" s="137" t="n">
        <f aca="false">D19/(D19+E19)</f>
        <v>0.979243884358784</v>
      </c>
      <c r="E20" s="138" t="n">
        <f aca="false">E19/(D19+E19)</f>
        <v>0.0207561156412157</v>
      </c>
      <c r="F20" s="137" t="n">
        <f aca="false">F19/(F19+G19)</f>
        <v>0.917776931861439</v>
      </c>
      <c r="G20" s="138" t="n">
        <f aca="false">G19/(G19+F19)</f>
        <v>0.0822230681385611</v>
      </c>
      <c r="H20" s="137" t="n">
        <f aca="false">H19/(H19+I19)</f>
        <v>0.876712328767123</v>
      </c>
      <c r="I20" s="138" t="n">
        <f aca="false">I19/(H19+I19)</f>
        <v>0.123287671232877</v>
      </c>
      <c r="J20" s="137" t="n">
        <f aca="false">J19/(J19+K19)</f>
        <v>0.967970370692183</v>
      </c>
      <c r="K20" s="138" t="n">
        <f aca="false">K19/(J19+K19)</f>
        <v>0.0320296293078168</v>
      </c>
      <c r="L20" s="137" t="e">
        <f aca="false">L19/(L19+M19)</f>
        <v>#DIV/0!</v>
      </c>
      <c r="M20" s="138" t="e">
        <f aca="false">M19/L19+M19</f>
        <v>#DIV/0!</v>
      </c>
      <c r="N20" s="137" t="e">
        <f aca="false">N19/(N19+O19)</f>
        <v>#DIV/0!</v>
      </c>
      <c r="O20" s="138" t="e">
        <f aca="false">O19/(N19+O19)</f>
        <v>#DIV/0!</v>
      </c>
      <c r="P20" s="137" t="n">
        <f aca="false">P19/(P19+Q19)</f>
        <v>0.50625</v>
      </c>
      <c r="Q20" s="138" t="n">
        <f aca="false">Q19/(P19+Q19)</f>
        <v>0.49375</v>
      </c>
      <c r="R20" s="139" t="e">
        <f aca="false">R19/(R19+S19)</f>
        <v>#DIV/0!</v>
      </c>
      <c r="S20" s="140" t="e">
        <f aca="false">S19/(S19+R19)</f>
        <v>#DIV/0!</v>
      </c>
      <c r="T20" s="125"/>
      <c r="U20" s="113"/>
      <c r="V20" s="113"/>
      <c r="W20" s="113"/>
      <c r="X20" s="113"/>
      <c r="Y20" s="113"/>
      <c r="Z20" s="113"/>
    </row>
    <row r="21" customFormat="false" ht="12.75" hidden="false" customHeight="false" outlineLevel="0" collapsed="false">
      <c r="A21" s="141" t="s">
        <v>143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13"/>
      <c r="V21" s="113"/>
      <c r="W21" s="113"/>
      <c r="X21" s="113"/>
      <c r="Y21" s="113"/>
      <c r="Z21" s="113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13"/>
      <c r="V22" s="113"/>
      <c r="W22" s="113"/>
      <c r="X22" s="113"/>
      <c r="Y22" s="113"/>
      <c r="Z22" s="113"/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13"/>
      <c r="V23" s="113"/>
      <c r="W23" s="113"/>
      <c r="X23" s="113"/>
      <c r="Y23" s="113"/>
      <c r="Z23" s="113"/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13"/>
      <c r="V24" s="113"/>
      <c r="W24" s="113"/>
      <c r="X24" s="113"/>
      <c r="Y24" s="113"/>
      <c r="Z24" s="113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13"/>
      <c r="V25" s="113"/>
      <c r="W25" s="113"/>
      <c r="X25" s="113"/>
      <c r="Y25" s="113"/>
      <c r="Z25" s="113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13"/>
      <c r="T26" s="113"/>
      <c r="U26" s="113"/>
      <c r="V26" s="113"/>
      <c r="W26" s="113"/>
      <c r="X26" s="113"/>
      <c r="Y26" s="113"/>
      <c r="Z26" s="113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13"/>
      <c r="T27" s="113"/>
      <c r="U27" s="113"/>
      <c r="V27" s="113"/>
      <c r="W27" s="113"/>
      <c r="X27" s="113"/>
      <c r="Y27" s="113"/>
      <c r="Z27" s="113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13"/>
      <c r="T28" s="113"/>
      <c r="U28" s="113"/>
      <c r="V28" s="113"/>
      <c r="W28" s="113"/>
      <c r="X28" s="113"/>
      <c r="Y28" s="113"/>
      <c r="Z28" s="113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13"/>
      <c r="T29" s="113"/>
      <c r="U29" s="113"/>
      <c r="V29" s="113"/>
      <c r="W29" s="113"/>
      <c r="X29" s="113"/>
      <c r="Y29" s="113"/>
      <c r="Z29" s="113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13"/>
      <c r="T30" s="113"/>
      <c r="U30" s="113"/>
      <c r="V30" s="113"/>
      <c r="W30" s="113"/>
      <c r="X30" s="113"/>
      <c r="Y30" s="113"/>
      <c r="Z30" s="113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13"/>
      <c r="T31" s="113"/>
      <c r="U31" s="113"/>
      <c r="V31" s="113"/>
      <c r="W31" s="113"/>
      <c r="X31" s="113"/>
      <c r="Y31" s="113"/>
      <c r="Z31" s="113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13"/>
      <c r="T32" s="113"/>
      <c r="U32" s="113"/>
      <c r="V32" s="113"/>
      <c r="W32" s="113"/>
      <c r="X32" s="113"/>
      <c r="Y32" s="113"/>
      <c r="Z32" s="113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13"/>
      <c r="T33" s="113"/>
      <c r="U33" s="113"/>
      <c r="V33" s="113"/>
      <c r="W33" s="113"/>
      <c r="X33" s="113"/>
      <c r="Y33" s="113"/>
      <c r="Z33" s="113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</row>
    <row r="48" customFormat="false" ht="12.75" hidden="false" customHeight="false" outlineLevel="0" collapsed="false">
      <c r="A48" s="143"/>
    </row>
  </sheetData>
  <mergeCells count="5">
    <mergeCell ref="A1:T6"/>
    <mergeCell ref="A7:T8"/>
    <mergeCell ref="A9:A11"/>
    <mergeCell ref="A21:T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4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5" width="10.41"/>
    <col collapsed="false" customWidth="true" hidden="false" outlineLevel="0" max="3" min="3" style="145" width="10.13"/>
    <col collapsed="false" customWidth="true" hidden="false" outlineLevel="0" max="4" min="4" style="145" width="10.28"/>
    <col collapsed="false" customWidth="false" hidden="false" outlineLevel="0" max="8" min="5" style="145" width="9.14"/>
    <col collapsed="false" customWidth="true" hidden="false" outlineLevel="0" max="9" min="9" style="145" width="10.85"/>
    <col collapsed="false" customWidth="false" hidden="false" outlineLevel="0" max="10" min="10" style="145" width="9.14"/>
    <col collapsed="false" customWidth="true" hidden="false" outlineLevel="0" max="11" min="11" style="145" width="9.41"/>
    <col collapsed="false" customWidth="true" hidden="false" outlineLevel="0" max="12" min="12" style="145" width="8.99"/>
    <col collapsed="false" customWidth="true" hidden="false" outlineLevel="0" max="13" min="13" style="145" width="10.28"/>
    <col collapsed="false" customWidth="false" hidden="false" outlineLevel="0" max="257" min="14" style="145" width="9.14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7"/>
      <c r="H1" s="147"/>
      <c r="I1" s="147"/>
      <c r="J1" s="146"/>
      <c r="K1" s="146"/>
      <c r="L1" s="146"/>
      <c r="M1" s="146"/>
      <c r="N1" s="146"/>
      <c r="O1" s="146"/>
      <c r="P1" s="146"/>
    </row>
    <row r="2" customFormat="false" ht="12" hidden="false" customHeight="false" outlineLevel="0" collapsed="false">
      <c r="A2" s="146"/>
      <c r="B2" s="146"/>
      <c r="C2" s="146" t="s">
        <v>144</v>
      </c>
      <c r="D2" s="146"/>
      <c r="E2" s="146" t="s">
        <v>18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2" hidden="false" customHeight="false" outlineLevel="0" collapsed="false">
      <c r="A3" s="146"/>
      <c r="B3" s="146"/>
      <c r="C3" s="148" t="n">
        <v>60.7</v>
      </c>
      <c r="D3" s="146" t="s">
        <v>145</v>
      </c>
      <c r="E3" s="148" t="n">
        <v>4</v>
      </c>
      <c r="F3" s="149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" hidden="false" customHeight="true" outlineLevel="0" collapsed="false">
      <c r="A4" s="146"/>
      <c r="B4" s="146"/>
      <c r="C4" s="148" t="n">
        <v>60.8</v>
      </c>
      <c r="D4" s="146" t="s">
        <v>146</v>
      </c>
      <c r="E4" s="148" t="n">
        <v>3.5</v>
      </c>
      <c r="F4" s="150"/>
      <c r="G4" s="151" t="s">
        <v>147</v>
      </c>
      <c r="H4" s="151"/>
      <c r="I4" s="151"/>
      <c r="J4" s="151"/>
      <c r="K4" s="151"/>
      <c r="L4" s="151"/>
      <c r="M4" s="151"/>
      <c r="N4" s="146"/>
      <c r="O4" s="146"/>
      <c r="P4" s="146"/>
    </row>
    <row r="5" customFormat="false" ht="12" hidden="false" customHeight="true" outlineLevel="0" collapsed="false">
      <c r="A5" s="146"/>
      <c r="B5" s="146"/>
      <c r="C5" s="148" t="n">
        <v>60.6</v>
      </c>
      <c r="D5" s="146" t="s">
        <v>148</v>
      </c>
      <c r="E5" s="148" t="n">
        <v>3.5</v>
      </c>
      <c r="F5" s="152"/>
      <c r="G5" s="151"/>
      <c r="H5" s="151"/>
      <c r="I5" s="151"/>
      <c r="J5" s="151"/>
      <c r="K5" s="151"/>
      <c r="L5" s="151"/>
      <c r="M5" s="151"/>
      <c r="N5" s="153"/>
      <c r="O5" s="153"/>
      <c r="P5" s="146"/>
    </row>
    <row r="6" customFormat="false" ht="12" hidden="false" customHeight="true" outlineLevel="0" collapsed="false">
      <c r="A6" s="146"/>
      <c r="B6" s="146"/>
      <c r="C6" s="148" t="n">
        <v>60.6</v>
      </c>
      <c r="D6" s="146" t="s">
        <v>149</v>
      </c>
      <c r="E6" s="148" t="n">
        <v>4</v>
      </c>
      <c r="F6" s="152"/>
      <c r="G6" s="154" t="s">
        <v>150</v>
      </c>
      <c r="H6" s="154"/>
      <c r="I6" s="154"/>
      <c r="J6" s="154"/>
      <c r="K6" s="154"/>
      <c r="L6" s="154"/>
      <c r="M6" s="154"/>
      <c r="N6" s="153"/>
      <c r="O6" s="153"/>
      <c r="P6" s="146"/>
    </row>
    <row r="7" customFormat="false" ht="12" hidden="false" customHeight="true" outlineLevel="0" collapsed="false">
      <c r="A7" s="146"/>
      <c r="B7" s="146"/>
      <c r="C7" s="148" t="n">
        <v>60.8</v>
      </c>
      <c r="D7" s="146" t="s">
        <v>151</v>
      </c>
      <c r="E7" s="148" t="n">
        <v>4</v>
      </c>
      <c r="F7" s="150"/>
      <c r="G7" s="154"/>
      <c r="H7" s="154"/>
      <c r="I7" s="154"/>
      <c r="J7" s="154"/>
      <c r="K7" s="154"/>
      <c r="L7" s="154"/>
      <c r="M7" s="154"/>
      <c r="N7" s="146"/>
      <c r="O7" s="146"/>
      <c r="P7" s="146"/>
    </row>
    <row r="8" customFormat="false" ht="12" hidden="false" customHeight="false" outlineLevel="0" collapsed="false">
      <c r="A8" s="146"/>
      <c r="B8" s="146"/>
      <c r="C8" s="148" t="n">
        <v>61.3</v>
      </c>
      <c r="D8" s="146" t="s">
        <v>152</v>
      </c>
      <c r="E8" s="148" t="n">
        <v>4</v>
      </c>
      <c r="F8" s="150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2" hidden="false" customHeight="false" outlineLevel="0" collapsed="false">
      <c r="A9" s="146"/>
      <c r="B9" s="146"/>
      <c r="C9" s="148" t="n">
        <v>62</v>
      </c>
      <c r="D9" s="146" t="s">
        <v>153</v>
      </c>
      <c r="E9" s="148" t="n">
        <v>4</v>
      </c>
      <c r="F9" s="150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12" hidden="false" customHeight="false" outlineLevel="0" collapsed="false">
      <c r="A10" s="146"/>
      <c r="B10" s="146" t="s">
        <v>154</v>
      </c>
      <c r="C10" s="148" t="n">
        <f aca="false">AVERAGE(C3:C9)</f>
        <v>60.9714285714286</v>
      </c>
      <c r="D10" s="146" t="s">
        <v>154</v>
      </c>
      <c r="E10" s="148" t="n">
        <f aca="false">AVERAGE(E3:E9)</f>
        <v>3.85714285714286</v>
      </c>
      <c r="F10" s="150"/>
      <c r="G10" s="146"/>
      <c r="H10" s="146"/>
      <c r="I10" s="146"/>
      <c r="J10" s="146"/>
      <c r="K10" s="146"/>
      <c r="L10" s="155"/>
      <c r="M10" s="146"/>
      <c r="N10" s="146"/>
      <c r="O10" s="146"/>
      <c r="P10" s="146"/>
    </row>
    <row r="11" customFormat="false" ht="12" hidden="false" customHeight="false" outlineLevel="0" collapsed="false">
      <c r="A11" s="146"/>
      <c r="B11" s="155"/>
      <c r="C11" s="146"/>
      <c r="D11" s="150"/>
      <c r="E11" s="146"/>
      <c r="F11" s="150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2" hidden="false" customHeight="false" outlineLevel="0" collapsed="false">
      <c r="A12" s="146"/>
      <c r="B12" s="156" t="s">
        <v>155</v>
      </c>
      <c r="C12" s="156"/>
      <c r="D12" s="148" t="s">
        <v>156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6"/>
    </row>
    <row r="13" customFormat="false" ht="12.75" hidden="false" customHeight="false" outlineLevel="0" collapsed="false">
      <c r="A13" s="146"/>
      <c r="B13" s="157" t="s">
        <v>157</v>
      </c>
      <c r="C13" s="157"/>
      <c r="D13" s="158" t="s">
        <v>158</v>
      </c>
      <c r="E13" s="158"/>
      <c r="F13" s="158"/>
      <c r="G13" s="158"/>
      <c r="H13" s="158"/>
      <c r="I13" s="159" t="s">
        <v>159</v>
      </c>
      <c r="J13" s="159"/>
      <c r="K13" s="159"/>
      <c r="L13" s="159"/>
      <c r="M13" s="159" t="s">
        <v>160</v>
      </c>
      <c r="N13" s="159"/>
      <c r="O13" s="159"/>
      <c r="P13" s="146"/>
    </row>
    <row r="14" customFormat="false" ht="12" hidden="false" customHeight="false" outlineLevel="0" collapsed="false">
      <c r="A14" s="160" t="s">
        <v>161</v>
      </c>
      <c r="B14" s="160" t="s">
        <v>162</v>
      </c>
      <c r="C14" s="160" t="s">
        <v>163</v>
      </c>
      <c r="D14" s="161" t="s">
        <v>162</v>
      </c>
      <c r="E14" s="160" t="s">
        <v>164</v>
      </c>
      <c r="F14" s="161" t="s">
        <v>165</v>
      </c>
      <c r="G14" s="160" t="s">
        <v>166</v>
      </c>
      <c r="H14" s="160" t="s">
        <v>167</v>
      </c>
      <c r="I14" s="162" t="s">
        <v>162</v>
      </c>
      <c r="J14" s="160" t="s">
        <v>168</v>
      </c>
      <c r="K14" s="162" t="s">
        <v>169</v>
      </c>
      <c r="L14" s="163" t="s">
        <v>170</v>
      </c>
      <c r="M14" s="162" t="s">
        <v>162</v>
      </c>
      <c r="N14" s="160" t="s">
        <v>171</v>
      </c>
      <c r="O14" s="162" t="s">
        <v>172</v>
      </c>
      <c r="P14" s="164" t="s">
        <v>173</v>
      </c>
    </row>
    <row r="15" customFormat="false" ht="12" hidden="false" customHeight="false" outlineLevel="0" collapsed="false">
      <c r="A15" s="165" t="n">
        <v>41091</v>
      </c>
      <c r="B15" s="161" t="n">
        <v>1.4</v>
      </c>
      <c r="C15" s="161" t="n">
        <v>10.2</v>
      </c>
      <c r="D15" s="161" t="n">
        <v>1.7</v>
      </c>
      <c r="E15" s="162" t="n">
        <v>10.4</v>
      </c>
      <c r="F15" s="161" t="n">
        <v>10.4</v>
      </c>
      <c r="G15" s="161" t="n">
        <v>10.4</v>
      </c>
      <c r="H15" s="160" t="n">
        <v>10.7</v>
      </c>
      <c r="I15" s="162" t="n">
        <v>1.6</v>
      </c>
      <c r="J15" s="161" t="n">
        <v>8.6</v>
      </c>
      <c r="K15" s="166" t="n">
        <v>8.5</v>
      </c>
      <c r="L15" s="167" t="n">
        <v>5.5</v>
      </c>
      <c r="M15" s="168" t="n">
        <v>1.4</v>
      </c>
      <c r="N15" s="161" t="n">
        <v>10</v>
      </c>
      <c r="O15" s="162" t="n">
        <v>10</v>
      </c>
      <c r="P15" s="169" t="n">
        <v>42.6</v>
      </c>
    </row>
    <row r="16" customFormat="false" ht="12" hidden="false" customHeight="false" outlineLevel="0" collapsed="false">
      <c r="A16" s="165" t="n">
        <v>41091</v>
      </c>
      <c r="B16" s="170" t="n">
        <v>1.5</v>
      </c>
      <c r="C16" s="170" t="n">
        <v>10.2</v>
      </c>
      <c r="D16" s="161" t="n">
        <v>1.7</v>
      </c>
      <c r="E16" s="162" t="n">
        <v>10.9</v>
      </c>
      <c r="F16" s="161" t="n">
        <v>11</v>
      </c>
      <c r="G16" s="161" t="n">
        <v>11</v>
      </c>
      <c r="H16" s="160" t="n">
        <v>10</v>
      </c>
      <c r="I16" s="162" t="n">
        <v>1.6</v>
      </c>
      <c r="J16" s="161" t="n">
        <v>9</v>
      </c>
      <c r="K16" s="166" t="n">
        <v>9</v>
      </c>
      <c r="L16" s="171" t="n">
        <v>5.3</v>
      </c>
      <c r="M16" s="168" t="n">
        <v>1.5</v>
      </c>
      <c r="N16" s="161" t="n">
        <v>9</v>
      </c>
      <c r="O16" s="162" t="n">
        <v>9.1</v>
      </c>
      <c r="P16" s="169" t="n">
        <v>46.3</v>
      </c>
    </row>
    <row r="17" customFormat="false" ht="12" hidden="false" customHeight="false" outlineLevel="0" collapsed="false">
      <c r="A17" s="165" t="n">
        <v>41091</v>
      </c>
      <c r="B17" s="172"/>
      <c r="C17" s="172"/>
      <c r="D17" s="173" t="n">
        <v>1.6</v>
      </c>
      <c r="E17" s="162" t="n">
        <v>10.6</v>
      </c>
      <c r="F17" s="161" t="n">
        <v>10.5</v>
      </c>
      <c r="G17" s="161" t="n">
        <v>10.6</v>
      </c>
      <c r="H17" s="174"/>
      <c r="I17" s="162" t="n">
        <v>1.6</v>
      </c>
      <c r="J17" s="161" t="n">
        <v>8.4</v>
      </c>
      <c r="K17" s="166" t="n">
        <v>8.5</v>
      </c>
      <c r="L17" s="171"/>
      <c r="M17" s="168" t="n">
        <v>1.6</v>
      </c>
      <c r="N17" s="161" t="n">
        <v>10</v>
      </c>
      <c r="O17" s="162" t="n">
        <v>10</v>
      </c>
      <c r="P17" s="175"/>
    </row>
    <row r="18" customFormat="false" ht="12" hidden="false" customHeight="false" outlineLevel="0" collapsed="false">
      <c r="A18" s="176" t="n">
        <v>41092</v>
      </c>
      <c r="B18" s="177" t="n">
        <v>1.5</v>
      </c>
      <c r="C18" s="177" t="n">
        <v>10.2</v>
      </c>
      <c r="D18" s="161" t="n">
        <v>1.3</v>
      </c>
      <c r="E18" s="161" t="n">
        <v>11.1</v>
      </c>
      <c r="F18" s="161" t="n">
        <v>11.1</v>
      </c>
      <c r="G18" s="161" t="n">
        <v>11</v>
      </c>
      <c r="H18" s="160" t="n">
        <v>9</v>
      </c>
      <c r="I18" s="162" t="n">
        <v>1.5</v>
      </c>
      <c r="J18" s="161" t="n">
        <v>8.9</v>
      </c>
      <c r="K18" s="166" t="n">
        <v>9</v>
      </c>
      <c r="L18" s="171"/>
      <c r="M18" s="168" t="n">
        <v>1.6</v>
      </c>
      <c r="N18" s="161" t="n">
        <v>9.5</v>
      </c>
      <c r="O18" s="162" t="n">
        <v>9.4</v>
      </c>
      <c r="P18" s="178" t="n">
        <v>40.1</v>
      </c>
    </row>
    <row r="19" customFormat="false" ht="12" hidden="false" customHeight="false" outlineLevel="0" collapsed="false">
      <c r="A19" s="176" t="n">
        <v>41092</v>
      </c>
      <c r="B19" s="170" t="n">
        <v>1.5</v>
      </c>
      <c r="C19" s="170" t="n">
        <v>10.1</v>
      </c>
      <c r="D19" s="161" t="n">
        <v>1.5</v>
      </c>
      <c r="E19" s="161" t="n">
        <v>9</v>
      </c>
      <c r="F19" s="161" t="n">
        <v>10.9</v>
      </c>
      <c r="G19" s="161" t="n">
        <v>11</v>
      </c>
      <c r="H19" s="160" t="n">
        <v>9.8</v>
      </c>
      <c r="I19" s="162" t="n">
        <v>1.5</v>
      </c>
      <c r="J19" s="161" t="n">
        <v>9</v>
      </c>
      <c r="K19" s="166" t="n">
        <v>9</v>
      </c>
      <c r="L19" s="171" t="n">
        <v>4.2</v>
      </c>
      <c r="M19" s="168" t="n">
        <v>1.6</v>
      </c>
      <c r="N19" s="161" t="n">
        <v>9.5</v>
      </c>
      <c r="O19" s="162" t="n">
        <v>9.5</v>
      </c>
      <c r="P19" s="178" t="n">
        <v>38.5</v>
      </c>
    </row>
    <row r="20" customFormat="false" ht="12" hidden="false" customHeight="false" outlineLevel="0" collapsed="false">
      <c r="A20" s="176" t="n">
        <v>41092</v>
      </c>
      <c r="B20" s="172"/>
      <c r="C20" s="172"/>
      <c r="D20" s="173" t="n">
        <v>1.5</v>
      </c>
      <c r="E20" s="161" t="n">
        <v>11</v>
      </c>
      <c r="F20" s="161" t="n">
        <v>11</v>
      </c>
      <c r="G20" s="161" t="n">
        <v>10.9</v>
      </c>
      <c r="H20" s="174"/>
      <c r="I20" s="162" t="n">
        <v>1.5</v>
      </c>
      <c r="J20" s="161" t="n">
        <v>8.9</v>
      </c>
      <c r="K20" s="166" t="n">
        <v>8.9</v>
      </c>
      <c r="L20" s="171"/>
      <c r="M20" s="168" t="n">
        <v>1.5</v>
      </c>
      <c r="N20" s="161" t="n">
        <v>9.5</v>
      </c>
      <c r="O20" s="162" t="n">
        <v>9.5</v>
      </c>
      <c r="P20" s="175"/>
    </row>
    <row r="21" customFormat="false" ht="12" hidden="false" customHeight="false" outlineLevel="0" collapsed="false">
      <c r="A21" s="176" t="n">
        <v>41093</v>
      </c>
      <c r="B21" s="177" t="n">
        <v>1.4</v>
      </c>
      <c r="C21" s="177" t="n">
        <v>10.2</v>
      </c>
      <c r="D21" s="161" t="n">
        <v>1.5</v>
      </c>
      <c r="E21" s="161" t="n">
        <v>8.9</v>
      </c>
      <c r="F21" s="161" t="n">
        <v>11</v>
      </c>
      <c r="G21" s="161" t="n">
        <v>11</v>
      </c>
      <c r="H21" s="160" t="n">
        <v>8.8</v>
      </c>
      <c r="I21" s="162" t="n">
        <v>1.5</v>
      </c>
      <c r="J21" s="161" t="n">
        <v>9.1</v>
      </c>
      <c r="K21" s="166" t="n">
        <v>9</v>
      </c>
      <c r="L21" s="171"/>
      <c r="M21" s="168" t="n">
        <v>1.4</v>
      </c>
      <c r="N21" s="161" t="n">
        <v>9.6</v>
      </c>
      <c r="O21" s="162" t="n">
        <v>9.7</v>
      </c>
      <c r="P21" s="169" t="n">
        <v>37.6</v>
      </c>
    </row>
    <row r="22" customFormat="false" ht="12" hidden="false" customHeight="false" outlineLevel="0" collapsed="false">
      <c r="A22" s="176" t="n">
        <v>41093</v>
      </c>
      <c r="B22" s="170" t="n">
        <v>1.4</v>
      </c>
      <c r="C22" s="170" t="n">
        <v>10.3</v>
      </c>
      <c r="D22" s="161" t="n">
        <v>1.5</v>
      </c>
      <c r="E22" s="161" t="n">
        <v>9</v>
      </c>
      <c r="F22" s="161" t="n">
        <v>10.9</v>
      </c>
      <c r="G22" s="161" t="n">
        <v>11</v>
      </c>
      <c r="H22" s="160" t="n">
        <v>8.4</v>
      </c>
      <c r="I22" s="161" t="n">
        <v>1.6</v>
      </c>
      <c r="J22" s="161" t="n">
        <v>8.9</v>
      </c>
      <c r="K22" s="179" t="n">
        <v>9</v>
      </c>
      <c r="L22" s="171"/>
      <c r="M22" s="173" t="n">
        <v>1.5</v>
      </c>
      <c r="N22" s="161" t="n">
        <v>9.4</v>
      </c>
      <c r="O22" s="161" t="n">
        <v>9.4</v>
      </c>
      <c r="P22" s="169" t="n">
        <v>38.3</v>
      </c>
    </row>
    <row r="23" customFormat="false" ht="12" hidden="false" customHeight="false" outlineLevel="0" collapsed="false">
      <c r="A23" s="176" t="n">
        <v>41093</v>
      </c>
      <c r="B23" s="172"/>
      <c r="C23" s="172"/>
      <c r="D23" s="173" t="n">
        <v>1.6</v>
      </c>
      <c r="E23" s="161" t="n">
        <v>9.1</v>
      </c>
      <c r="F23" s="161" t="n">
        <v>11.1</v>
      </c>
      <c r="G23" s="161" t="n">
        <v>11</v>
      </c>
      <c r="H23" s="174"/>
      <c r="I23" s="161" t="n">
        <v>1.7</v>
      </c>
      <c r="J23" s="161" t="n">
        <v>8.9</v>
      </c>
      <c r="K23" s="179" t="n">
        <v>9</v>
      </c>
      <c r="L23" s="171"/>
      <c r="M23" s="173" t="n">
        <v>1.5</v>
      </c>
      <c r="N23" s="161" t="n">
        <v>9.6</v>
      </c>
      <c r="O23" s="161" t="n">
        <v>9.5</v>
      </c>
      <c r="P23" s="175"/>
    </row>
    <row r="24" customFormat="false" ht="12" hidden="false" customHeight="false" outlineLevel="0" collapsed="false">
      <c r="A24" s="176" t="n">
        <v>41094</v>
      </c>
      <c r="B24" s="177" t="n">
        <v>1.4</v>
      </c>
      <c r="C24" s="177" t="n">
        <v>10.2</v>
      </c>
      <c r="D24" s="161" t="n">
        <v>1.5</v>
      </c>
      <c r="E24" s="161" t="n">
        <v>9.1</v>
      </c>
      <c r="F24" s="161" t="n">
        <v>11</v>
      </c>
      <c r="G24" s="161" t="n">
        <v>11</v>
      </c>
      <c r="H24" s="160" t="n">
        <v>7.9</v>
      </c>
      <c r="I24" s="161" t="n">
        <v>1.5</v>
      </c>
      <c r="J24" s="161" t="n">
        <v>8.6</v>
      </c>
      <c r="K24" s="179" t="n">
        <v>8.6</v>
      </c>
      <c r="L24" s="171"/>
      <c r="M24" s="173" t="n">
        <v>1.5</v>
      </c>
      <c r="N24" s="161" t="n">
        <v>9.5</v>
      </c>
      <c r="O24" s="161" t="n">
        <v>9.5</v>
      </c>
      <c r="P24" s="169" t="n">
        <v>37.8</v>
      </c>
    </row>
    <row r="25" customFormat="false" ht="12" hidden="false" customHeight="false" outlineLevel="0" collapsed="false">
      <c r="A25" s="176" t="n">
        <v>41094</v>
      </c>
      <c r="B25" s="170" t="n">
        <v>1.4</v>
      </c>
      <c r="C25" s="170" t="n">
        <v>10.1</v>
      </c>
      <c r="D25" s="161" t="n">
        <v>1.5</v>
      </c>
      <c r="E25" s="161" t="n">
        <v>9.9</v>
      </c>
      <c r="F25" s="161" t="n">
        <v>10.9</v>
      </c>
      <c r="G25" s="161" t="n">
        <v>10.9</v>
      </c>
      <c r="H25" s="160" t="n">
        <v>8.8</v>
      </c>
      <c r="I25" s="161" t="n">
        <v>1.5</v>
      </c>
      <c r="J25" s="161" t="n">
        <v>8.4</v>
      </c>
      <c r="K25" s="179" t="n">
        <v>8.5</v>
      </c>
      <c r="L25" s="171"/>
      <c r="M25" s="168" t="n">
        <v>1.7</v>
      </c>
      <c r="N25" s="161" t="n">
        <v>9</v>
      </c>
      <c r="O25" s="161" t="n">
        <v>9</v>
      </c>
      <c r="P25" s="169" t="n">
        <v>35.9</v>
      </c>
    </row>
    <row r="26" customFormat="false" ht="12" hidden="false" customHeight="false" outlineLevel="0" collapsed="false">
      <c r="A26" s="176" t="n">
        <v>41094</v>
      </c>
      <c r="B26" s="172"/>
      <c r="C26" s="172"/>
      <c r="D26" s="168" t="n">
        <v>1.7</v>
      </c>
      <c r="E26" s="161" t="n">
        <v>9</v>
      </c>
      <c r="F26" s="161" t="n">
        <v>10.5</v>
      </c>
      <c r="G26" s="161" t="n">
        <v>10.5</v>
      </c>
      <c r="H26" s="174"/>
      <c r="I26" s="161" t="n">
        <v>1.6</v>
      </c>
      <c r="J26" s="161" t="n">
        <v>8.5</v>
      </c>
      <c r="K26" s="179" t="n">
        <v>8.5</v>
      </c>
      <c r="L26" s="171"/>
      <c r="M26" s="173" t="n">
        <v>1.5</v>
      </c>
      <c r="N26" s="161" t="n">
        <v>9.1</v>
      </c>
      <c r="O26" s="161" t="n">
        <v>9.1</v>
      </c>
      <c r="P26" s="175"/>
    </row>
    <row r="27" customFormat="false" ht="12" hidden="false" customHeight="false" outlineLevel="0" collapsed="false">
      <c r="A27" s="176" t="n">
        <v>41095</v>
      </c>
      <c r="B27" s="177" t="n">
        <v>1.4</v>
      </c>
      <c r="C27" s="177" t="n">
        <v>10.2</v>
      </c>
      <c r="D27" s="161" t="n">
        <v>1.5</v>
      </c>
      <c r="E27" s="161" t="n">
        <v>10.1</v>
      </c>
      <c r="F27" s="161" t="n">
        <v>11.1</v>
      </c>
      <c r="G27" s="161" t="n">
        <v>11.1</v>
      </c>
      <c r="H27" s="160" t="n">
        <v>9.6</v>
      </c>
      <c r="I27" s="161" t="n">
        <v>1.6</v>
      </c>
      <c r="J27" s="161" t="n">
        <v>8.6</v>
      </c>
      <c r="K27" s="179" t="n">
        <v>8.5</v>
      </c>
      <c r="L27" s="171"/>
      <c r="M27" s="173" t="n">
        <v>1.7</v>
      </c>
      <c r="N27" s="161" t="n">
        <v>9</v>
      </c>
      <c r="O27" s="161" t="n">
        <v>9</v>
      </c>
      <c r="P27" s="169" t="n">
        <v>35</v>
      </c>
    </row>
    <row r="28" customFormat="false" ht="12" hidden="false" customHeight="false" outlineLevel="0" collapsed="false">
      <c r="A28" s="176" t="n">
        <v>41095</v>
      </c>
      <c r="B28" s="170" t="n">
        <v>1.4</v>
      </c>
      <c r="C28" s="170" t="n">
        <v>10.1</v>
      </c>
      <c r="D28" s="161" t="n">
        <v>1.4</v>
      </c>
      <c r="E28" s="161" t="n">
        <v>10.5</v>
      </c>
      <c r="F28" s="161" t="n">
        <v>11.5</v>
      </c>
      <c r="G28" s="161" t="n">
        <v>11.5</v>
      </c>
      <c r="H28" s="160" t="n">
        <v>10.1</v>
      </c>
      <c r="I28" s="161" t="n">
        <v>1.7</v>
      </c>
      <c r="J28" s="161" t="n">
        <v>8.4</v>
      </c>
      <c r="K28" s="179" t="n">
        <v>8.4</v>
      </c>
      <c r="L28" s="171"/>
      <c r="M28" s="173" t="n">
        <v>1.7</v>
      </c>
      <c r="N28" s="161" t="n">
        <v>9.4</v>
      </c>
      <c r="O28" s="161" t="n">
        <v>9.4</v>
      </c>
      <c r="P28" s="169" t="n">
        <v>33.8</v>
      </c>
    </row>
    <row r="29" customFormat="false" ht="12" hidden="false" customHeight="false" outlineLevel="0" collapsed="false">
      <c r="A29" s="176" t="n">
        <v>41095</v>
      </c>
      <c r="B29" s="180"/>
      <c r="C29" s="180"/>
      <c r="D29" s="173" t="n">
        <v>1.6</v>
      </c>
      <c r="E29" s="161" t="n">
        <v>10.1</v>
      </c>
      <c r="F29" s="161" t="n">
        <v>11</v>
      </c>
      <c r="G29" s="161" t="n">
        <v>11</v>
      </c>
      <c r="H29" s="174"/>
      <c r="I29" s="161" t="n">
        <v>1.6</v>
      </c>
      <c r="J29" s="161" t="n">
        <v>8.6</v>
      </c>
      <c r="K29" s="179" t="n">
        <v>8.5</v>
      </c>
      <c r="L29" s="171"/>
      <c r="M29" s="173" t="n">
        <v>1.6</v>
      </c>
      <c r="N29" s="161" t="n">
        <v>9</v>
      </c>
      <c r="O29" s="161" t="n">
        <v>9</v>
      </c>
      <c r="P29" s="175"/>
    </row>
    <row r="30" customFormat="false" ht="12" hidden="false" customHeight="false" outlineLevel="0" collapsed="false">
      <c r="A30" s="176" t="n">
        <v>41096</v>
      </c>
      <c r="B30" s="177" t="n">
        <v>1.4</v>
      </c>
      <c r="C30" s="177" t="n">
        <v>10.3</v>
      </c>
      <c r="D30" s="161" t="n">
        <v>1.5</v>
      </c>
      <c r="E30" s="161" t="n">
        <v>11.4</v>
      </c>
      <c r="F30" s="161" t="n">
        <v>11</v>
      </c>
      <c r="G30" s="161" t="n">
        <v>10.9</v>
      </c>
      <c r="H30" s="160" t="n">
        <v>9.6</v>
      </c>
      <c r="I30" s="161" t="n">
        <v>1.7</v>
      </c>
      <c r="J30" s="161" t="n">
        <v>8.5</v>
      </c>
      <c r="K30" s="179" t="n">
        <v>8.5</v>
      </c>
      <c r="L30" s="171"/>
      <c r="M30" s="173" t="n">
        <v>1.7</v>
      </c>
      <c r="N30" s="161" t="n">
        <v>8.9</v>
      </c>
      <c r="O30" s="161" t="n">
        <v>9</v>
      </c>
      <c r="P30" s="169" t="n">
        <v>34.1</v>
      </c>
    </row>
    <row r="31" customFormat="false" ht="12" hidden="false" customHeight="false" outlineLevel="0" collapsed="false">
      <c r="A31" s="176" t="n">
        <v>41096</v>
      </c>
      <c r="B31" s="170" t="n">
        <v>1.4</v>
      </c>
      <c r="C31" s="170" t="n">
        <v>10.2</v>
      </c>
      <c r="D31" s="161" t="n">
        <v>1.5</v>
      </c>
      <c r="E31" s="161" t="n">
        <v>10</v>
      </c>
      <c r="F31" s="161" t="n">
        <v>11.1</v>
      </c>
      <c r="G31" s="161" t="n">
        <v>11.1</v>
      </c>
      <c r="H31" s="160" t="n">
        <v>9.9</v>
      </c>
      <c r="I31" s="161" t="n">
        <v>1.5</v>
      </c>
      <c r="J31" s="161" t="n">
        <v>8.6</v>
      </c>
      <c r="K31" s="179" t="n">
        <v>8.6</v>
      </c>
      <c r="L31" s="171"/>
      <c r="M31" s="173" t="n">
        <v>1.6</v>
      </c>
      <c r="N31" s="161" t="n">
        <v>9.6</v>
      </c>
      <c r="O31" s="161" t="n">
        <v>9.5</v>
      </c>
      <c r="P31" s="169" t="n">
        <v>36</v>
      </c>
    </row>
    <row r="32" customFormat="false" ht="12" hidden="false" customHeight="false" outlineLevel="0" collapsed="false">
      <c r="A32" s="176" t="n">
        <v>41096</v>
      </c>
      <c r="B32" s="172"/>
      <c r="C32" s="172"/>
      <c r="D32" s="162" t="n">
        <v>1.2</v>
      </c>
      <c r="E32" s="161" t="n">
        <v>10.5</v>
      </c>
      <c r="F32" s="161" t="n">
        <v>11.6</v>
      </c>
      <c r="G32" s="161" t="n">
        <v>11.6</v>
      </c>
      <c r="H32" s="174"/>
      <c r="I32" s="161" t="n">
        <v>1.4</v>
      </c>
      <c r="J32" s="161" t="n">
        <v>8.5</v>
      </c>
      <c r="K32" s="179" t="n">
        <v>8.6</v>
      </c>
      <c r="L32" s="171"/>
      <c r="M32" s="168" t="n">
        <v>1.3</v>
      </c>
      <c r="N32" s="161" t="n">
        <v>9.6</v>
      </c>
      <c r="O32" s="161" t="n">
        <v>9.5</v>
      </c>
      <c r="P32" s="175"/>
    </row>
    <row r="33" customFormat="false" ht="12" hidden="false" customHeight="false" outlineLevel="0" collapsed="false">
      <c r="A33" s="176" t="n">
        <v>41097</v>
      </c>
      <c r="B33" s="177" t="n">
        <v>1.4</v>
      </c>
      <c r="C33" s="177" t="n">
        <v>10.3</v>
      </c>
      <c r="D33" s="161" t="n">
        <v>1.3</v>
      </c>
      <c r="E33" s="161" t="n">
        <v>10</v>
      </c>
      <c r="F33" s="161" t="n">
        <v>11.1</v>
      </c>
      <c r="G33" s="161" t="n">
        <v>11.1</v>
      </c>
      <c r="H33" s="160" t="n">
        <v>6.8</v>
      </c>
      <c r="I33" s="161" t="n">
        <v>1.3</v>
      </c>
      <c r="J33" s="161" t="n">
        <v>8.5</v>
      </c>
      <c r="K33" s="179" t="n">
        <v>8.6</v>
      </c>
      <c r="L33" s="171"/>
      <c r="M33" s="173" t="n">
        <v>1.3</v>
      </c>
      <c r="N33" s="161" t="n">
        <v>9.5</v>
      </c>
      <c r="O33" s="161" t="n">
        <v>9.6</v>
      </c>
      <c r="P33" s="178" t="n">
        <v>38.4</v>
      </c>
    </row>
    <row r="34" customFormat="false" ht="12" hidden="false" customHeight="false" outlineLevel="0" collapsed="false">
      <c r="A34" s="176" t="n">
        <v>41097</v>
      </c>
      <c r="B34" s="170" t="n">
        <v>1.6</v>
      </c>
      <c r="C34" s="170" t="n">
        <v>10.2</v>
      </c>
      <c r="D34" s="161" t="n">
        <v>1.3</v>
      </c>
      <c r="E34" s="161" t="n">
        <v>10</v>
      </c>
      <c r="F34" s="161" t="n">
        <v>11.1</v>
      </c>
      <c r="G34" s="161" t="n">
        <v>11.1</v>
      </c>
      <c r="H34" s="160" t="n">
        <v>7.1</v>
      </c>
      <c r="I34" s="161" t="n">
        <v>1.3</v>
      </c>
      <c r="J34" s="161" t="n">
        <v>8.5</v>
      </c>
      <c r="K34" s="179" t="n">
        <v>8.6</v>
      </c>
      <c r="L34" s="171"/>
      <c r="M34" s="173" t="n">
        <v>1.3</v>
      </c>
      <c r="N34" s="161" t="n">
        <v>9.5</v>
      </c>
      <c r="O34" s="161" t="n">
        <v>9.6</v>
      </c>
      <c r="P34" s="169" t="n">
        <v>36.4</v>
      </c>
    </row>
    <row r="35" customFormat="false" ht="12" hidden="false" customHeight="false" outlineLevel="0" collapsed="false">
      <c r="A35" s="176" t="n">
        <v>41097</v>
      </c>
      <c r="B35" s="172"/>
      <c r="C35" s="172"/>
      <c r="D35" s="161" t="n">
        <v>1.3</v>
      </c>
      <c r="E35" s="161" t="n">
        <v>10</v>
      </c>
      <c r="F35" s="161" t="n">
        <v>11.1</v>
      </c>
      <c r="G35" s="161" t="n">
        <v>11.1</v>
      </c>
      <c r="H35" s="174"/>
      <c r="I35" s="161" t="n">
        <v>1.6</v>
      </c>
      <c r="J35" s="161" t="n">
        <v>8.4</v>
      </c>
      <c r="K35" s="179" t="n">
        <v>8.5</v>
      </c>
      <c r="L35" s="181"/>
      <c r="M35" s="173" t="n">
        <v>1.4</v>
      </c>
      <c r="N35" s="161" t="n">
        <v>9.5</v>
      </c>
      <c r="O35" s="161" t="n">
        <v>9.6</v>
      </c>
      <c r="P35" s="182"/>
    </row>
    <row r="36" customFormat="false" ht="12" hidden="false" customHeight="false" outlineLevel="0" collapsed="false">
      <c r="A36" s="183" t="s">
        <v>154</v>
      </c>
      <c r="B36" s="184" t="n">
        <f aca="false">AVERAGE(B15:B35)</f>
        <v>1.43571428571429</v>
      </c>
      <c r="C36" s="185" t="n">
        <f aca="false">AVERAGE(C15:C35)</f>
        <v>10.2</v>
      </c>
      <c r="D36" s="186" t="n">
        <f aca="false">AVERAGE(D15:D35)</f>
        <v>1.48571428571429</v>
      </c>
      <c r="E36" s="170" t="n">
        <f aca="false">AVERAGE(E15:E35)</f>
        <v>10.0285714285714</v>
      </c>
      <c r="F36" s="170" t="n">
        <f aca="false">AVERAGE(F15:F35)</f>
        <v>10.9952380952381</v>
      </c>
      <c r="G36" s="170" t="n">
        <f aca="false">AVERAGE(G15:G35)</f>
        <v>10.9904761904762</v>
      </c>
      <c r="H36" s="187" t="n">
        <f aca="false">AVERAGE(H15:H35)</f>
        <v>9.03571428571429</v>
      </c>
      <c r="I36" s="170" t="n">
        <f aca="false">AVERAGE(I15:I35)</f>
        <v>1.54285714285714</v>
      </c>
      <c r="J36" s="170" t="n">
        <f aca="false">AVERAGE(J15:J35)</f>
        <v>8.65714285714286</v>
      </c>
      <c r="K36" s="170" t="n">
        <f aca="false">AVERAGE(K15:K35)</f>
        <v>8.68095238095238</v>
      </c>
      <c r="L36" s="184" t="s">
        <v>35</v>
      </c>
      <c r="M36" s="188" t="n">
        <f aca="false">AVERAGE(M15:M35)</f>
        <v>1.51904761904762</v>
      </c>
      <c r="N36" s="170" t="n">
        <f aca="false">AVERAGE(N15:N35)</f>
        <v>9.41428571428572</v>
      </c>
      <c r="O36" s="189" t="n">
        <f aca="false">AVERAGE(O15:O35)</f>
        <v>9.42380952380952</v>
      </c>
      <c r="P36" s="161" t="n">
        <f aca="false">AVERAGE(P15:P35)</f>
        <v>37.9142857142857</v>
      </c>
    </row>
    <row r="37" customFormat="false" ht="12" hidden="false" customHeight="false" outlineLevel="0" collapsed="false">
      <c r="A37" s="190" t="s">
        <v>174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46"/>
    </row>
    <row r="38" customFormat="false" ht="12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46"/>
    </row>
    <row r="39" customFormat="false" ht="1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46"/>
    </row>
    <row r="40" customFormat="false" ht="12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2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12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12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91"/>
      <c r="K43" s="146"/>
      <c r="L43" s="146"/>
      <c r="M43" s="146"/>
      <c r="N43" s="146"/>
      <c r="O43" s="146"/>
      <c r="P43" s="146"/>
    </row>
    <row r="44" customFormat="false" ht="12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7-12T15:37:32Z</cp:lastPrinted>
  <dcterms:modified xsi:type="dcterms:W3CDTF">2012-07-12T16:20:55Z</dcterms:modified>
  <cp:revision>0</cp:revision>
  <dc:subject/>
  <dc:title/>
</cp:coreProperties>
</file>